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dministrator:
</t>
        </r>
        <r>
          <rPr>
            <sz val="8"/>
            <color rgb="FF000000"/>
            <rFont val="Tahoma"/>
            <family val="0"/>
            <charset val="161"/>
          </rPr>
          <t xml:space="preserve">το έργο απεντάχθηκε και υπάρχει διαφωνία αν πρέπει να πληρωθεί ή όχ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7</xdr:rowOff>
              </xdr:from>
              <xdr:to>
                <xdr:col>7</xdr:col>
                <xdr:colOff>19</xdr:colOff>
                <xdr:row>236</xdr:row>
                <xdr:rowOff>29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ΟΣ ΑΓ:
</t>
        </r>
        <r>
          <rPr>
            <sz val="8"/>
            <color rgb="FF000000"/>
            <rFont val="Tahoma"/>
            <family val="0"/>
            <charset val="161"/>
          </rPr>
          <t xml:space="preserve">11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7</xdr:rowOff>
              </xdr:from>
              <xdr:to>
                <xdr:col>8</xdr:col>
                <xdr:colOff>20</xdr:colOff>
                <xdr:row>26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555">
  <si>
    <t xml:space="preserve">ΕΙΣΗΓΗΣΗ ΤΕΧΝΙΚΟΥ ΠΡΟΓΡΑΜΜΑΤΟΣ ΟΙΚΟΝΟΜΙΚΟΥ                ΕΤΟΥΣ 2011                                                                                                                       ΔΗΜΟΥ  ΙΚΑΡΙΑΣ                                                                              Σύμφωνα με την περίπτωση δ άρθρο 9 Αποφ. ΥΠΕΣΑΗΔ 5694/3.2.2011 για το έτος 2011, Ετήσιο Πρόγραμμα Δράσης αποτελεί ο οικονομικός προϋπολογισμός και το Τεχνικό Πρόγραμμα.  Συνεπώς δεν απαιτείται η σύνταξη Ετήσιου Προγράμματος  Δράσης για το έτος 2011. </t>
  </si>
  <si>
    <t xml:space="preserve"> </t>
  </si>
  <si>
    <t xml:space="preserve">Κ.Α.</t>
  </si>
  <si>
    <t xml:space="preserve">ΓΙΑ ΤΟ ΟΙΚ ΕΤΟΣ 2011</t>
  </si>
  <si>
    <t xml:space="preserve">Ψηφισθέντα από το ΔΣ</t>
  </si>
  <si>
    <t xml:space="preserve">ΠΡΟΕΛΕΥΣΗ ΠΙΣΤΩΣΗΣ</t>
  </si>
  <si>
    <t xml:space="preserve">Euro</t>
  </si>
  <si>
    <t xml:space="preserve">10</t>
  </si>
  <si>
    <t xml:space="preserve">ΟΙΚΟΝΟΜΙΚΕΣ - ΔΙΟΙΚΗΤΙΚΕΣ ΥΠΗΡΕΣΙΕΣ</t>
  </si>
  <si>
    <t xml:space="preserve">6261.01</t>
  </si>
  <si>
    <t xml:space="preserve">Συντήρηση και επισκευή δημοτικών κτιρίων</t>
  </si>
  <si>
    <t xml:space="preserve">ΣΑΤΑ 2011</t>
  </si>
  <si>
    <t xml:space="preserve">Συντήρηση και επισκευή λοιπών μονίμων εγκαταστάσεων (πλην κτιρίων έργων) </t>
  </si>
  <si>
    <t xml:space="preserve">15</t>
  </si>
  <si>
    <t xml:space="preserve">ΥΠΗΡΕΣΙΑ ΠΟΛΙΤΙΣΜΟΥ, ΑΘΛΗΤΙΣΜΟΥ ΚΑΙ ΚΟΙΝΩΝΙΚΗΣ ΠΟΛΙΤΙΚΗΣ</t>
  </si>
  <si>
    <t xml:space="preserve">7331.001</t>
  </si>
  <si>
    <t xml:space="preserve">Κατασκευή χλοοτάπητα ποδοσφαιρικού γηπέδου Ευδήλου</t>
  </si>
  <si>
    <t xml:space="preserve">ΘΗΣΕΑΣ</t>
  </si>
  <si>
    <t xml:space="preserve">7425.01</t>
  </si>
  <si>
    <t xml:space="preserve">Αγορά οικοπέδου στο Καραβόσταμο για δημιουργία γηπέδου 5Χ5</t>
  </si>
  <si>
    <t xml:space="preserve">7425.03</t>
  </si>
  <si>
    <t xml:space="preserve">Μελέτη δημιουργίας Πολιτιστικού Κέντρου </t>
  </si>
  <si>
    <t xml:space="preserve">7425.05</t>
  </si>
  <si>
    <t xml:space="preserve">Περίφραξη γηπέδου Φυτέματος</t>
  </si>
  <si>
    <t xml:space="preserve">ΕΙΔ. ΣΚ.</t>
  </si>
  <si>
    <t xml:space="preserve">20</t>
  </si>
  <si>
    <t xml:space="preserve">ΥΠΗΡΕΣΙΑ ΚΑΘΑΡΙΟΤΗΤΑΣ ΚΑΙ ΦΩΤΙΣΜΟΥ</t>
  </si>
  <si>
    <t xml:space="preserve">Συντήρηση και επισκευή μεταφορικών μέσων-Υπηρ. Καθαριότητας και Ηλεκτροφωτισμού</t>
  </si>
  <si>
    <t xml:space="preserve">7135.01</t>
  </si>
  <si>
    <t xml:space="preserve">Προμήθεια λαμπτήρων - ντουΐ - προβολέων δημοτικών κτηρίων και αθλητικών χώρων</t>
  </si>
  <si>
    <t xml:space="preserve">ΣΑΤΑ 2011 </t>
  </si>
  <si>
    <t xml:space="preserve">7135.02</t>
  </si>
  <si>
    <t xml:space="preserve">προμήθεια υλικών συντήρησης εξοπλισμού ανακύκλωσης</t>
  </si>
  <si>
    <t xml:space="preserve">7135.03</t>
  </si>
  <si>
    <t xml:space="preserve">Προμήθεια ηλεκτρολογικού εξοπλισμού</t>
  </si>
  <si>
    <t xml:space="preserve">7135.04</t>
  </si>
  <si>
    <t xml:space="preserve">Προμήθεια κάδων απορριμμάτων</t>
  </si>
  <si>
    <t xml:space="preserve">7311.01</t>
  </si>
  <si>
    <t xml:space="preserve">Κατασκευή ΣΜΑ </t>
  </si>
  <si>
    <t xml:space="preserve">7333.01</t>
  </si>
  <si>
    <t xml:space="preserve">Καθαρισμός οδών - κοινοχρήστων χώρων - πλατειών</t>
  </si>
  <si>
    <t xml:space="preserve">7333.02</t>
  </si>
  <si>
    <t xml:space="preserve">Καθαριότητα Καρκιναγρίου</t>
  </si>
  <si>
    <t xml:space="preserve">7333.03</t>
  </si>
  <si>
    <t xml:space="preserve">Καθαρισμός οδών και πλατειών Δήμου</t>
  </si>
  <si>
    <t xml:space="preserve">7333.04</t>
  </si>
  <si>
    <t xml:space="preserve">Καθαρισμός πλατειών Χριστού, Αγίου Δημητρίου και Αγίου Πολυκάρπου</t>
  </si>
  <si>
    <t xml:space="preserve">7336.01</t>
  </si>
  <si>
    <t xml:space="preserve">Επέκταση δημοτικού φωτισμού</t>
  </si>
  <si>
    <t xml:space="preserve">7336.02</t>
  </si>
  <si>
    <t xml:space="preserve">Εργασίες προστασίας ΧΑΔΑ Ικαρίας</t>
  </si>
  <si>
    <t xml:space="preserve">7336.03</t>
  </si>
  <si>
    <t xml:space="preserve">Αποκατάσταση ΧΑΔΑ θέση χαλάσματα Μαγγανίτη</t>
  </si>
  <si>
    <t xml:space="preserve">7336.04</t>
  </si>
  <si>
    <t xml:space="preserve">Αποκατάσταση ΧΑΔΑ Καραβοστάμου </t>
  </si>
  <si>
    <t xml:space="preserve">7336.05</t>
  </si>
  <si>
    <t xml:space="preserve">αποκατάσταση χώρου εναπόθεσης απορριμμάτων</t>
  </si>
  <si>
    <t xml:space="preserve">7336.06</t>
  </si>
  <si>
    <t xml:space="preserve">Καθαρισμοί κοινοχρήστων χώρων και πλατείας Καραβοστάμου</t>
  </si>
  <si>
    <t xml:space="preserve">ΙΠ</t>
  </si>
  <si>
    <t xml:space="preserve">7336.07</t>
  </si>
  <si>
    <t xml:space="preserve">Συντήρηση και καθαρισμός μονοπατιών και κοινοχρήστων χώρων τκ. Ευδήλου</t>
  </si>
  <si>
    <t xml:space="preserve">7336.08</t>
  </si>
  <si>
    <t xml:space="preserve">Συντήρηση και καθαρισμός μονοπατιών και κοινοχρήστων χώρων τκ. Καραβοστάμου</t>
  </si>
  <si>
    <t xml:space="preserve">7336.09</t>
  </si>
  <si>
    <t xml:space="preserve">Συντήρηση και καθαρισμός μονοπατιών και κοινοχρήστων χώρων τκ. Δάφνης</t>
  </si>
  <si>
    <t xml:space="preserve">7336.10</t>
  </si>
  <si>
    <t xml:space="preserve">Συντήρηση και καθαρισμός μονοπατιών και κοινοχρήστων χώρων τκ. Φραντάτου</t>
  </si>
  <si>
    <t xml:space="preserve">7336.11</t>
  </si>
  <si>
    <t xml:space="preserve">Συντήρηση και καθαρισμός μονοπατιών και κοινοχρήστων χώρων τκ. Μαγγανίτη </t>
  </si>
  <si>
    <t xml:space="preserve">7336.12</t>
  </si>
  <si>
    <t xml:space="preserve">Συντήρηση και καθαρισμός μονοπατιών και κοινοχρήστων χώρων τκ. Αρέθουσας</t>
  </si>
  <si>
    <t xml:space="preserve">7336.13</t>
  </si>
  <si>
    <t xml:space="preserve">Δεματοποίηση ανακυκλώσιμων υλικών</t>
  </si>
  <si>
    <t xml:space="preserve">7336.14</t>
  </si>
  <si>
    <t xml:space="preserve">Ασβεστώματα κοινοχρήστων χώρων</t>
  </si>
  <si>
    <t xml:space="preserve">7336.15</t>
  </si>
  <si>
    <t xml:space="preserve">Κατασκευή χώρου αποθήκευσης ανακυκλώσιμων υλικών</t>
  </si>
  <si>
    <t xml:space="preserve">25</t>
  </si>
  <si>
    <t xml:space="preserve">ΥΠΗΡΕΣΙΑ ΥΔΡΕΥΣΗΣ ΑΡΔΕΥΣΗΣ ΚΑΙ ΑΠΟΧΕΤΕΥΣΗΣ</t>
  </si>
  <si>
    <t xml:space="preserve">6119.01</t>
  </si>
  <si>
    <t xml:space="preserve">Συντήρηση δικτύων ύδρευσης ΔΔ Ραχών</t>
  </si>
  <si>
    <t xml:space="preserve">6119.02</t>
  </si>
  <si>
    <t xml:space="preserve">Συντήρηση δικτύων ύδρευσης ΔΔ Αγίου Πολυκάρπου</t>
  </si>
  <si>
    <t xml:space="preserve">6119.03</t>
  </si>
  <si>
    <t xml:space="preserve">Συντήρηση δικτύων ύδρευσης ΔΔ Καρκιναγρίου</t>
  </si>
  <si>
    <t xml:space="preserve">6119.04</t>
  </si>
  <si>
    <t xml:space="preserve">Καθαρισμός μαστεύσεων  και δεξαμενών ΔΔ Ραχών</t>
  </si>
  <si>
    <t xml:space="preserve">6119.05</t>
  </si>
  <si>
    <t xml:space="preserve">Καθαρισμός δεξαμενών και μαστεύσεων ΔΔ Αγίου Πολυκάρπου </t>
  </si>
  <si>
    <t xml:space="preserve">6119.06</t>
  </si>
  <si>
    <t xml:space="preserve">Επισκευή τσιμενταυλάκων άρδευσης οικισμού Γιαλισκαρίου-Αγ.Πολυκάρπου</t>
  </si>
  <si>
    <t xml:space="preserve">6119.07</t>
  </si>
  <si>
    <t xml:space="preserve">Μέτρηση υδρομετρητών ΔΔ Ραχών και ΔΔ Αγίου Πολυκάρπου</t>
  </si>
  <si>
    <t xml:space="preserve">6119.08</t>
  </si>
  <si>
    <t xml:space="preserve">Συντήρηση βιολογικού ΑΡΜΕΝΙΣΤΗ-ΜΕΝ</t>
  </si>
  <si>
    <t xml:space="preserve">6119.09</t>
  </si>
  <si>
    <t xml:space="preserve">Συντήρηση βιολογικού Χριστού</t>
  </si>
  <si>
    <t xml:space="preserve">6119.10</t>
  </si>
  <si>
    <t xml:space="preserve">Διανομή νερού άρδευσης από το φράγμα Πεζίου</t>
  </si>
  <si>
    <t xml:space="preserve">6119.11</t>
  </si>
  <si>
    <t xml:space="preserve">Συντήρηση γεωτρήσεων ΔΗΜΟΥ ΡΑΧΩΝ</t>
  </si>
  <si>
    <t xml:space="preserve">6264.01</t>
  </si>
  <si>
    <t xml:space="preserve">Επισκευή αντλιοστασίων αποχέτευσης</t>
  </si>
  <si>
    <t xml:space="preserve">6264.02</t>
  </si>
  <si>
    <t xml:space="preserve">Επισκευή αντλιοστασίων ύδρευσης Δ.Δ. Αγίου Κηρύκου</t>
  </si>
  <si>
    <t xml:space="preserve">Δαπάνες καθαρισμού φρεατίων, δεξαμενών και στεγανοποιήσεις</t>
  </si>
  <si>
    <t xml:space="preserve">6662.02</t>
  </si>
  <si>
    <t xml:space="preserve">Προμήθεια σωλήνων ύδρευσης δικτύων, γεωτρήσεων και υλικών αποχέτευσης</t>
  </si>
  <si>
    <t xml:space="preserve">6662.05</t>
  </si>
  <si>
    <t xml:space="preserve">Εξοπλισμός συνεργείου ύδρευσης (εργαλεία - μηχάνημα συγκόλλησης)</t>
  </si>
  <si>
    <t xml:space="preserve">6662.001</t>
  </si>
  <si>
    <t xml:space="preserve">Προμήθεια χημικών υλικών για το ταχυδιυλιστήριο Πεζίου-Βιολογικός Ευδήλου</t>
  </si>
  <si>
    <t xml:space="preserve">7131.01</t>
  </si>
  <si>
    <t xml:space="preserve">Προμήθεια υδρομέτρων ύδρευσης και άρδευσης</t>
  </si>
  <si>
    <t xml:space="preserve">7131.02</t>
  </si>
  <si>
    <t xml:space="preserve">Προμήθεια ΑΝΤΛΙΩΝ ΓΕΩΤΡΗΣΕΩΝ  ΔΗΜΟΥ</t>
  </si>
  <si>
    <t xml:space="preserve">7131.03</t>
  </si>
  <si>
    <t xml:space="preserve">Προμήθεια ΑΝΤΛΙΩΝ  ΜΕΝ  ΔΗΜΟΥ</t>
  </si>
  <si>
    <t xml:space="preserve">7131.04</t>
  </si>
  <si>
    <t xml:space="preserve">Προμήθεια αντλιών</t>
  </si>
  <si>
    <t xml:space="preserve">7131.05</t>
  </si>
  <si>
    <t xml:space="preserve">Προμήθεια υλικών αντλιοστασίων</t>
  </si>
  <si>
    <t xml:space="preserve">7131.06</t>
  </si>
  <si>
    <t xml:space="preserve">Προμήθεια αυτοματισμών αντλιοστασίων</t>
  </si>
  <si>
    <t xml:space="preserve">7131.07</t>
  </si>
  <si>
    <t xml:space="preserve">Προμήθεια υλικών ύδερευσης τκ Αρέθουσας </t>
  </si>
  <si>
    <t xml:space="preserve">7131.08</t>
  </si>
  <si>
    <t xml:space="preserve">Προμήθεια υλικών ύδερευσης τκ Φραντάτου</t>
  </si>
  <si>
    <t xml:space="preserve">7131.09</t>
  </si>
  <si>
    <t xml:space="preserve">Προμήθεια αντλιών αποχέτευσης</t>
  </si>
  <si>
    <t xml:space="preserve">7131.10</t>
  </si>
  <si>
    <t xml:space="preserve">Προμήθεια χλωρίου</t>
  </si>
  <si>
    <t xml:space="preserve">7312.01</t>
  </si>
  <si>
    <t xml:space="preserve">Συντήρηση και επισκευή δικτύων ύδρευσης Δ.Δ. Αγίου Κηρύκου</t>
  </si>
  <si>
    <t xml:space="preserve">7312.02</t>
  </si>
  <si>
    <t xml:space="preserve">Συντήρηση και επισκευή δικτύων ύδρευσης Δ.Δ. Χρυσοστόμου</t>
  </si>
  <si>
    <t xml:space="preserve">7312.03</t>
  </si>
  <si>
    <t xml:space="preserve">Συντήρηση και επισκευή δικτύων ύδρευσης Δ.Δ. Περδικίου</t>
  </si>
  <si>
    <t xml:space="preserve">7312.04</t>
  </si>
  <si>
    <t xml:space="preserve">Τοποθέτηση υδρομετρητών ΔΔ Αγίου Κηρύκου 2006</t>
  </si>
  <si>
    <t xml:space="preserve">7312.05</t>
  </si>
  <si>
    <t xml:space="preserve">τοποθέτηση υδρομετρητών και φρεατίων 2007 Δ.Δ. Περδικίου</t>
  </si>
  <si>
    <t xml:space="preserve">ΣΑΤΑ2007</t>
  </si>
  <si>
    <t xml:space="preserve">7312.06</t>
  </si>
  <si>
    <t xml:space="preserve">Επισκευή αντλιών ύδρευσης</t>
  </si>
  <si>
    <t xml:space="preserve">7312.07</t>
  </si>
  <si>
    <t xml:space="preserve">κατασκευή δικτύου ύδρευσης γεώτρηση Κουντουμά - Φάρος</t>
  </si>
  <si>
    <t xml:space="preserve">7312.08</t>
  </si>
  <si>
    <t xml:space="preserve">επέκταση δικτύου ύδρευσης - αποχέτευσης στην περιοχή του Πνευματικού Κέντρου</t>
  </si>
  <si>
    <t xml:space="preserve">ΣΑΤΑ 2008</t>
  </si>
  <si>
    <t xml:space="preserve">7312.13</t>
  </si>
  <si>
    <t xml:space="preserve">κατασκευή δικτύου αποχέτευσης από θέση Κουζίνος έως πλατεία στον οικισμό Παναγιά Δήμου Αγίου Κηρύκο</t>
  </si>
  <si>
    <t xml:space="preserve">ΣΑΤΑ2005-2008</t>
  </si>
  <si>
    <t xml:space="preserve">7312.14</t>
  </si>
  <si>
    <t xml:space="preserve">κατασκευή δικτύου αποχέτευσης από Γυμνάσιο – Λύκειο έως Κλειστό Γυμναστήριο Αγίου Κηρύκου</t>
  </si>
  <si>
    <t xml:space="preserve">ΣΑΤΑ2008</t>
  </si>
  <si>
    <t xml:space="preserve">7312.16</t>
  </si>
  <si>
    <t xml:space="preserve">Επέκταση αποχετευτικού δικτύου από οικία Καρρά έως παραλιακό Αγίου Κηρύκου</t>
  </si>
  <si>
    <t xml:space="preserve">ΣΑΤΑ 2009</t>
  </si>
  <si>
    <t xml:space="preserve">136/2008</t>
  </si>
  <si>
    <t xml:space="preserve">7312.18</t>
  </si>
  <si>
    <t xml:space="preserve">επεκτάσεις δικτύων ύδρευσης Δ.Δ. Περδικίου</t>
  </si>
  <si>
    <t xml:space="preserve">7312.19</t>
  </si>
  <si>
    <t xml:space="preserve">απαλλοτριώσεις  - αγορές εδαφικών εκτάσεων για βιολογικούς καθαρισμούς Αγίου Κηρύκου και Φάρου</t>
  </si>
  <si>
    <t xml:space="preserve">7312.20</t>
  </si>
  <si>
    <t xml:space="preserve">Αποκατάσταση αποχετευτικού δικτύου πλατείας Αγίου Κηρύκου</t>
  </si>
  <si>
    <t xml:space="preserve">7312.21</t>
  </si>
  <si>
    <t xml:space="preserve">Εγκατάσταση δικτύου ύδρευσης δ.δ Δάφνης</t>
  </si>
  <si>
    <t xml:space="preserve">7312.22</t>
  </si>
  <si>
    <t xml:space="preserve">Αποπληρωμή φράγματος στη θέση Κυπαρίσσι</t>
  </si>
  <si>
    <t xml:space="preserve">7312.23</t>
  </si>
  <si>
    <t xml:space="preserve">Επισκευή δεξαμενής άρδευσης Γιαλισκαρίου</t>
  </si>
  <si>
    <t xml:space="preserve">7312.24</t>
  </si>
  <si>
    <t xml:space="preserve">Εσωτερικό ΔΙΚΤΥΟ ΑΠΟΧ. ΑΓ. ΔΗΜΗΤΡΙΟΥ (ΘΗΣΕΑΣ)</t>
  </si>
  <si>
    <t xml:space="preserve">7326.01</t>
  </si>
  <si>
    <t xml:space="preserve">Κατασκευή μικρού υδροταμιευτήρα θέση Κουνιάδου στο Δήμο  Ραχών Ικαρίας Ν.Α. Σάμου (έργο από το πρόγραμμα ΟΠΑΑΧ)</t>
  </si>
  <si>
    <t xml:space="preserve">ΟΠΑΑΧ- ΠΑΑ</t>
  </si>
  <si>
    <t xml:space="preserve">7326.02</t>
  </si>
  <si>
    <t xml:space="preserve">Ύδρευση Δήμου(ΥΠΕΣΔΑ ΛΕΙΨΙΔΡΙΑ)</t>
  </si>
  <si>
    <t xml:space="preserve">ΥΠ.ΕΣ.</t>
  </si>
  <si>
    <t xml:space="preserve">7326.03</t>
  </si>
  <si>
    <t xml:space="preserve">Άρδευση Μαντριά Λαψαχάδες (ΥΠΟΥΡΓΕΙΟ ΑΙΓΑΙΟΥ)</t>
  </si>
  <si>
    <t xml:space="preserve">ΥΠ.ΑΙΓ.</t>
  </si>
  <si>
    <t xml:space="preserve">7326.04</t>
  </si>
  <si>
    <t xml:space="preserve">ΒΕΛΤΙΩΣΗ ΔΙΚΤΥΟΥ ΥΔΡΕΥΣΗΣ ΡΑΧΩΝ (ΘΗΣΕΑΣ)</t>
  </si>
  <si>
    <t xml:space="preserve">7326.05</t>
  </si>
  <si>
    <t xml:space="preserve">ΕΓΚΑΤΑΣΤΑΣΗ ΑΓΩΓΟΥ ΥΔΡΕΥΣΗΣ ΒΑΘΕΣ -ΛΑΨΑΧΑΔΕΣ-ΓΙΑΛ.(ΘΗΣΕΑΣ)</t>
  </si>
  <si>
    <t xml:space="preserve">Συντήρηση - καθαρισμός υπονόμων αποχέτευσης</t>
  </si>
  <si>
    <t xml:space="preserve">Συντήρηση - επισκευή αποχετευτικού δικτύου</t>
  </si>
  <si>
    <t xml:space="preserve">Συντήρηση δικτύων ύδρευσης τκ Καραβοστάμου</t>
  </si>
  <si>
    <t xml:space="preserve">  κατασκευή Δεξαμενή άρδευσης τκ Αρέθουσας</t>
  </si>
  <si>
    <t xml:space="preserve">Επισκευή δικτύων ύδρευσης τκ Φραντάτου</t>
  </si>
  <si>
    <t xml:space="preserve">Συντήρηση αντλιοστασίων τκ Φραντάτου</t>
  </si>
  <si>
    <t xml:space="preserve">Καθαρισμός δεξαμενών τκ Φραντάτου</t>
  </si>
  <si>
    <t xml:space="preserve">Αντικατάσταση δικτύων ύδρευσης τκ Δάφνης</t>
  </si>
  <si>
    <t xml:space="preserve">Καθαρισμοί δεξαμενών τκ Δάφνης</t>
  </si>
  <si>
    <t xml:space="preserve">Συντήρηση δικτύων ύδρευσης τκ Δάφνης</t>
  </si>
  <si>
    <t xml:space="preserve">Αντικατάσταση δικτύων ύδρευσης Ευδήλου</t>
  </si>
  <si>
    <t xml:space="preserve">ΠΡ. ΛΕΙΨΥΔΡΙΑ</t>
  </si>
  <si>
    <t xml:space="preserve">Επισκευή δικτύων ύδρευσης τκ Μαγγανίτη</t>
  </si>
  <si>
    <t xml:space="preserve">Καθαρισμοί δεξαμενών τκ Μαγγανίτη</t>
  </si>
  <si>
    <t xml:space="preserve">Αποφράξεις δικτύων</t>
  </si>
  <si>
    <t xml:space="preserve">Ύδρευση Καραβοστάμου </t>
  </si>
  <si>
    <t xml:space="preserve">7336.16</t>
  </si>
  <si>
    <t xml:space="preserve">Προστασία μαστεύσεων</t>
  </si>
  <si>
    <t xml:space="preserve">7336.17</t>
  </si>
  <si>
    <t xml:space="preserve">επισκευή αγωγών ύδρευσης - άρδευσης φράγματος Πεζίου</t>
  </si>
  <si>
    <t xml:space="preserve">7412.01</t>
  </si>
  <si>
    <t xml:space="preserve">Οριστική μελέτη βιολογικού και δικτύων παραλιακών οικισμών Ευδήλου</t>
  </si>
  <si>
    <t xml:space="preserve">7412.02</t>
  </si>
  <si>
    <t xml:space="preserve">Μελέτη ανάσχεσης χειμάρων</t>
  </si>
  <si>
    <t xml:space="preserve">7412.03</t>
  </si>
  <si>
    <t xml:space="preserve">Υποστηρικτικές μελέτες για επέκταση βιολογικού Ευδήλου</t>
  </si>
  <si>
    <t xml:space="preserve">7412.04</t>
  </si>
  <si>
    <t xml:space="preserve">Υποστηρικτικές μελέτες για κατασκευή βιολογικού Καραβοστάμου</t>
  </si>
  <si>
    <t xml:space="preserve">30</t>
  </si>
  <si>
    <t xml:space="preserve">ΥΠΗΡΕΣΙΑ ΤΕΧΝΙΚΩΝ ΕΡΓΩΝ</t>
  </si>
  <si>
    <t xml:space="preserve">Συντήρηση και επισκευή λοιπών μηχανημάτων</t>
  </si>
  <si>
    <t xml:space="preserve">6662.01</t>
  </si>
  <si>
    <t xml:space="preserve">προμήθεια υλικών ελικοδρομείου</t>
  </si>
  <si>
    <t xml:space="preserve">Υ.Π.Α.</t>
  </si>
  <si>
    <t xml:space="preserve">Προμήθεια πινακίδων και κατόπτρων ρύθμισης κυκλοφορίας - φωτεινών σηματοδοτών-επιγραφών</t>
  </si>
  <si>
    <t xml:space="preserve">Προμήθεια αδρανών υλικών για το ΔΔ Ραχών</t>
  </si>
  <si>
    <t xml:space="preserve">Προμήθεια αδρανών υλικών για το ΔΔ Αγίου Πολυκάρπου</t>
  </si>
  <si>
    <t xml:space="preserve">Προμήθεια αδρανών υλικών για το ΔΔ Καρκιναγρίου</t>
  </si>
  <si>
    <t xml:space="preserve">7135.05</t>
  </si>
  <si>
    <t xml:space="preserve">Προμήθεια τσιμέντων για το ΔΔ Ραχών</t>
  </si>
  <si>
    <t xml:space="preserve">7135.06</t>
  </si>
  <si>
    <t xml:space="preserve">Προμήθεια τσιμέντων για το ΔΔ Αγίου Πολυκάρπου</t>
  </si>
  <si>
    <t xml:space="preserve">7135.07</t>
  </si>
  <si>
    <t xml:space="preserve">Προμήθεια τσιμέντων για το ΔΔ Καρκιναγρίου</t>
  </si>
  <si>
    <t xml:space="preserve">7135.08</t>
  </si>
  <si>
    <t xml:space="preserve">Προμήθεια σκυροδέματος Αγίου Πολυκάρπου</t>
  </si>
  <si>
    <t xml:space="preserve">7135.10</t>
  </si>
  <si>
    <t xml:space="preserve">Προμήθεια Πλεγμάτων</t>
  </si>
  <si>
    <t xml:space="preserve">7135.15</t>
  </si>
  <si>
    <t xml:space="preserve">Προμήθεια αδρανών υλικών </t>
  </si>
  <si>
    <t xml:space="preserve">7135.16</t>
  </si>
  <si>
    <t xml:space="preserve">Προμήθεια έτοιμου σκυροδέαμτος τκ Καραβοστάμου</t>
  </si>
  <si>
    <t xml:space="preserve">7135.17</t>
  </si>
  <si>
    <t xml:space="preserve">Προμήθεια έτοιμου σκυροδέαμτος τκ Δάφνης</t>
  </si>
  <si>
    <t xml:space="preserve">7135.18</t>
  </si>
  <si>
    <t xml:space="preserve">Προμήθεια έτοιμου σκυροδέαμτος τκ Φραντάτου</t>
  </si>
  <si>
    <t xml:space="preserve">7135.19</t>
  </si>
  <si>
    <t xml:space="preserve">Προμήθεια οικοδομικών υλικών τκ Ευδήλου</t>
  </si>
  <si>
    <t xml:space="preserve">7135.20</t>
  </si>
  <si>
    <t xml:space="preserve">Προμήθεια οικοδομικών υλικών τκ Δάφνης</t>
  </si>
  <si>
    <t xml:space="preserve">7135.21</t>
  </si>
  <si>
    <t xml:space="preserve">Προμήθεια οικοδομικών υλικών τκ Φραντάτου</t>
  </si>
  <si>
    <t xml:space="preserve">7135.22</t>
  </si>
  <si>
    <t xml:space="preserve">Προμήθεια οικοδομικών υλικών τκ Καραβοστάμου</t>
  </si>
  <si>
    <t xml:space="preserve">7135.23</t>
  </si>
  <si>
    <t xml:space="preserve">Προμήθεια έτοιμου ασφαλτομίγματος</t>
  </si>
  <si>
    <t xml:space="preserve">Μετατροπή κτιρίου πρώην Κτηνιατρείου</t>
  </si>
  <si>
    <t xml:space="preserve">ΟΣΚ Ειδ.Σκοπών</t>
  </si>
  <si>
    <t xml:space="preserve">7311.02</t>
  </si>
  <si>
    <t xml:space="preserve">Διαρρύθμιση κτιρίου σε Νηπιαγωγείο</t>
  </si>
  <si>
    <t xml:space="preserve">7311.03</t>
  </si>
  <si>
    <t xml:space="preserve">Αλλαγή όψης και επισκευή στέγης Παλαιού Δημοτικού καταστήματος</t>
  </si>
  <si>
    <t xml:space="preserve">11549,40 ΟΠΑΑΧ  </t>
  </si>
  <si>
    <t xml:space="preserve">161/2006</t>
  </si>
  <si>
    <t xml:space="preserve">ΟΠΑΑΧ34336,12+50241,10</t>
  </si>
  <si>
    <t xml:space="preserve">7311.04</t>
  </si>
  <si>
    <t xml:space="preserve">Αποπεράτωση κέντρου συλλογής ανακυκλώσιμων υλικών ( ΚΤΗΡΙΟ Α΄ )</t>
  </si>
  <si>
    <t xml:space="preserve">ΣΑΤΑ</t>
  </si>
  <si>
    <t xml:space="preserve">7311.05</t>
  </si>
  <si>
    <t xml:space="preserve">Αποπεράτωση κέντρου συλλογής ανακυκλώσιμων υλικών ( ΚΤΗΡΙΟ Β΄ )</t>
  </si>
  <si>
    <t xml:space="preserve">7311.06</t>
  </si>
  <si>
    <t xml:space="preserve">Αποπεράτωση στέγης 1ου Δημοτικού Σχολείου Αγίου Κηρύκου</t>
  </si>
  <si>
    <t xml:space="preserve">7311.07</t>
  </si>
  <si>
    <t xml:space="preserve">Οδοποιία Δήμου Αγίου Κηρύκου Ικαρίας / Υποέργο 1 ¨Τσιμεντόστρωση δρόμου σκουπιδότοπος – παραλιακή οδός Φάρου¨</t>
  </si>
  <si>
    <t xml:space="preserve">134/2006</t>
  </si>
  <si>
    <t xml:space="preserve">7311.08</t>
  </si>
  <si>
    <t xml:space="preserve">Οδοποιία οικισμού Πλωμαρίου </t>
  </si>
  <si>
    <t xml:space="preserve">ΣΑΤΑ 2008 </t>
  </si>
  <si>
    <t xml:space="preserve">145/2006 ΚΑΙ 135/2008</t>
  </si>
  <si>
    <t xml:space="preserve">7311.09</t>
  </si>
  <si>
    <t xml:space="preserve">διαμόρφωση δρόμου Αγίου Παντελεήμονα προς Κρατημό</t>
  </si>
  <si>
    <t xml:space="preserve">163/2007</t>
  </si>
  <si>
    <t xml:space="preserve">ΥΠΟΛΟΙΠΑ ΠΑΛΑΙΩΝ ΜΙΚΡΩΝ ΕΡΓΩΝ</t>
  </si>
  <si>
    <t xml:space="preserve">7311.10</t>
  </si>
  <si>
    <t xml:space="preserve">Οδοποιία Δήμου Αγίου Κηρύκου Ικαρίας / Υποέργο 2 ¨Τσιμεντόστρωση δρόμου Ξυλοσύρτη - Κάμπα¨</t>
  </si>
  <si>
    <t xml:space="preserve">168/2007</t>
  </si>
  <si>
    <t xml:space="preserve">7311.11</t>
  </si>
  <si>
    <t xml:space="preserve">Οδοποιία 2010 Δ.Δ. Χρυσοστόμου</t>
  </si>
  <si>
    <t xml:space="preserve">ΣΑΤΑ 2010</t>
  </si>
  <si>
    <t xml:space="preserve">7311.12</t>
  </si>
  <si>
    <t xml:space="preserve">Τσιμεντόστρωση δρόμου προς παραλία Μηλιωπού</t>
  </si>
  <si>
    <t xml:space="preserve">7311.13</t>
  </si>
  <si>
    <t xml:space="preserve">Καθαρισμός καταπτώσεων ρεμάτων</t>
  </si>
  <si>
    <t xml:space="preserve">7321.01</t>
  </si>
  <si>
    <t xml:space="preserve">συμμετοχή στην δημιουργία σφαγείου</t>
  </si>
  <si>
    <t xml:space="preserve">7322.01</t>
  </si>
  <si>
    <t xml:space="preserve">Διαμόρφωση Παιδικής χαράς ΓΙΑΛΙΣΚΑΡΙΟΥ</t>
  </si>
  <si>
    <t xml:space="preserve">7323.01</t>
  </si>
  <si>
    <t xml:space="preserve">Τσιμεντοστρώσεις Δ.Δ Χρυσοστόμου</t>
  </si>
  <si>
    <t xml:space="preserve">53,59 ΣΑΤΑ 08και 11546,51 ΣATA 2011</t>
  </si>
  <si>
    <t xml:space="preserve">7323.02</t>
  </si>
  <si>
    <t xml:space="preserve">Δημοτική Οδοποιία Δ.Δ. Χρυσοστόμου 2007</t>
  </si>
  <si>
    <t xml:space="preserve">ΣΑΤΑ 07</t>
  </si>
  <si>
    <t xml:space="preserve">7323.03</t>
  </si>
  <si>
    <t xml:space="preserve">Παιδική Χαρά οικισμού Περδικίου</t>
  </si>
  <si>
    <t xml:space="preserve">7323.04</t>
  </si>
  <si>
    <t xml:space="preserve">Ανάδειξη παραδοσιακών υπαρχόντων καλντεριμιών δ.δ Καραβοστάμου και Ευδήλου</t>
  </si>
  <si>
    <t xml:space="preserve">7323.07</t>
  </si>
  <si>
    <t xml:space="preserve">Οδοποιία Γιαλισκαρίου</t>
  </si>
  <si>
    <t xml:space="preserve">7323.08</t>
  </si>
  <si>
    <t xml:space="preserve">ΤΣΙΜΕΝΤΟΣΤΡΩΣΗ παράκαμψης ΧΡΙΣΤΟΥ (ΜΠΑΣΚΕΤ) ΔΔ ΡΑΧΩΝ </t>
  </si>
  <si>
    <t xml:space="preserve">7323.09</t>
  </si>
  <si>
    <t xml:space="preserve">Τσιμεντόστρωση δρόμου κάτω από εκκλησία Κουνιάδοι</t>
  </si>
  <si>
    <t xml:space="preserve">7323.10</t>
  </si>
  <si>
    <t xml:space="preserve">Τσιμεντόστρωση δρόμου Χριστού ( προς Πουργέζη)</t>
  </si>
  <si>
    <t xml:space="preserve">7323.11</t>
  </si>
  <si>
    <t xml:space="preserve">Τοιχοποιία Δρόμου πρόσβασης βρεφονηπιακού σταθμού Αγίου Δημητρίου</t>
  </si>
  <si>
    <t xml:space="preserve">7323.12</t>
  </si>
  <si>
    <t xml:space="preserve">Συντήρηση οδικού δικτύου Δήμου Ραχών</t>
  </si>
  <si>
    <t xml:space="preserve">7323.13</t>
  </si>
  <si>
    <t xml:space="preserve">Κατασκευή τοιχείου θέση "Γέροντος" τκ Καραβοστάμου</t>
  </si>
  <si>
    <t xml:space="preserve">7323.14</t>
  </si>
  <si>
    <t xml:space="preserve">Πλακόστρωση  πλατείας Καραβοστάμου</t>
  </si>
  <si>
    <t xml:space="preserve">7323.15</t>
  </si>
  <si>
    <t xml:space="preserve">Ασφαλτόστρωση δρόμου ¨Αρη ποταμού τκ Καραβοστάμου</t>
  </si>
  <si>
    <t xml:space="preserve">7323.16</t>
  </si>
  <si>
    <t xml:space="preserve">Συντήρηση μονοπατιών  </t>
  </si>
  <si>
    <t xml:space="preserve">ΣΑΤΑ 10</t>
  </si>
  <si>
    <t xml:space="preserve">7323.17</t>
  </si>
  <si>
    <t xml:space="preserve">Διαμόρφωση πλατείας τκ Αρέθουσας </t>
  </si>
  <si>
    <t xml:space="preserve">7323.18</t>
  </si>
  <si>
    <t xml:space="preserve">Τοιχεία αντιστήριξης δρόμων τκ Αρέθουσς</t>
  </si>
  <si>
    <t xml:space="preserve">7323.19</t>
  </si>
  <si>
    <t xml:space="preserve">Πλακοστρώσεις δημοτικών δρόμων</t>
  </si>
  <si>
    <t xml:space="preserve">7323.20</t>
  </si>
  <si>
    <t xml:space="preserve">Πλακοστρώσεις Ευδήλου</t>
  </si>
  <si>
    <t xml:space="preserve">7323.21</t>
  </si>
  <si>
    <t xml:space="preserve">Τσιμεντόστρωση δρόμου παραλίας Κυπαρισιού </t>
  </si>
  <si>
    <t xml:space="preserve">7323.22</t>
  </si>
  <si>
    <t xml:space="preserve">Συντήρηση δρόμων οικισμού Κυπαρισιού</t>
  </si>
  <si>
    <t xml:space="preserve">7323.23</t>
  </si>
  <si>
    <t xml:space="preserve">Ασφαλτόστρωση δρόμου Αγία Κυριακή τκ Ευδήλου</t>
  </si>
  <si>
    <t xml:space="preserve">7323.24</t>
  </si>
  <si>
    <t xml:space="preserve">Συντήρηση δρόμων οικισμού Κεραμέ τκ Ευδήλου</t>
  </si>
  <si>
    <t xml:space="preserve">7323.25</t>
  </si>
  <si>
    <t xml:space="preserve">Τσιμεντοστρώσεις δρόμων τκ Ευδήλου</t>
  </si>
  <si>
    <t xml:space="preserve">7323.26</t>
  </si>
  <si>
    <t xml:space="preserve">Τοιχεία αντιστήριξης δρόμων οικισμού Κάμπου </t>
  </si>
  <si>
    <t xml:space="preserve">7323.27</t>
  </si>
  <si>
    <t xml:space="preserve">Επισκευή εσωτερικού οδικού δικτύου τκ Φραντάτου</t>
  </si>
  <si>
    <t xml:space="preserve">7323.28</t>
  </si>
  <si>
    <t xml:space="preserve">Τοιχεία αντιστήριξης δρόμων θέση "Κατσουράκη" τκ. Φραντάτου</t>
  </si>
  <si>
    <t xml:space="preserve">7323.29</t>
  </si>
  <si>
    <t xml:space="preserve">Επισκευή γέφυρας Βουτσιδέ τκ Φραντάτου</t>
  </si>
  <si>
    <t xml:space="preserve">7323.30</t>
  </si>
  <si>
    <t xml:space="preserve">Τοιχείο αντιστήριξης δρόμου Ακαμάτρας</t>
  </si>
  <si>
    <t xml:space="preserve">7323.31</t>
  </si>
  <si>
    <t xml:space="preserve">Ασφαλτοστρώσεις δρόμων δ.δ. Ευδήου</t>
  </si>
  <si>
    <t xml:space="preserve">ΣΑΤΑ 2010 </t>
  </si>
  <si>
    <t xml:space="preserve">7323.32</t>
  </si>
  <si>
    <t xml:space="preserve">Τοιχείο αντιστήριξης δρόμου θέση "γυαλός" τκ Μαγγανίτη</t>
  </si>
  <si>
    <t xml:space="preserve">7323.33</t>
  </si>
  <si>
    <t xml:space="preserve">Τοιχέιο αντιστήριξης δρόμου θέση "Μεγάλο Περιβόλι" τκ Μαγγανίτη</t>
  </si>
  <si>
    <t xml:space="preserve">7323.34</t>
  </si>
  <si>
    <t xml:space="preserve">Ασφαλτόστρωση δρόμων οικισμού Φραντάτου</t>
  </si>
  <si>
    <t xml:space="preserve">ΣΑΤΑ2010</t>
  </si>
  <si>
    <t xml:space="preserve">7323.35</t>
  </si>
  <si>
    <t xml:space="preserve">7323.36</t>
  </si>
  <si>
    <t xml:space="preserve">Ανακατασκευή δρόμου μπροστά στο γήπεδο μπάσκετ Χριστού</t>
  </si>
  <si>
    <t xml:space="preserve">7323.37</t>
  </si>
  <si>
    <t xml:space="preserve">Διάνοιξη δρόμου προς ΑΓΙΟ ΠΑΝΤΕΛΕΗΜΟΝΑ ΔΔ ΚΑΡΚΙΝΑΓΡΙΟΥ </t>
  </si>
  <si>
    <t xml:space="preserve">7323.38</t>
  </si>
  <si>
    <t xml:space="preserve">Αποκατάσταση - Διαμόρφωση παραλιών</t>
  </si>
  <si>
    <t xml:space="preserve">Αξιοποίηση φυσικού κάλλους Χάλαρης (μονοπάτι Χάλαρης)(έργο από το πρόγραμμα ΟΠΑΑΧ)</t>
  </si>
  <si>
    <t xml:space="preserve">ΠΑΑ</t>
  </si>
  <si>
    <t xml:space="preserve">Κατασκευή στεγάστρου οχημάτων πυροσβεστικού κλιμακίου </t>
  </si>
  <si>
    <t xml:space="preserve">7326.06</t>
  </si>
  <si>
    <t xml:space="preserve">ΟΔΙΚΟ ΔΙΚΤΥΟ ΚΑΡΚΙΝΑΓΡΙΟΥ ΣΕΛΑΔΙ-ΠΡΙΝΕ (ΘΗΣΕΑΣ)</t>
  </si>
  <si>
    <t xml:space="preserve">7331.03</t>
  </si>
  <si>
    <t xml:space="preserve">Εσωτερικές διαρρυθμίσεις Δημοτικού σχολείου Αγίου Παντελεήμονα</t>
  </si>
  <si>
    <t xml:space="preserve">43/2006</t>
  </si>
  <si>
    <t xml:space="preserve">7331.04</t>
  </si>
  <si>
    <t xml:space="preserve">Ανακαίνιση Πνευματικού Κέντρου Αγίου Κηρύκου</t>
  </si>
  <si>
    <t xml:space="preserve">7331.06</t>
  </si>
  <si>
    <t xml:space="preserve">Επισκευή Δημοτικού Σχολείου Περδικίου</t>
  </si>
  <si>
    <t xml:space="preserve"> ΣΑΤΑ 07  </t>
  </si>
  <si>
    <t xml:space="preserve">7331.07</t>
  </si>
  <si>
    <t xml:space="preserve">εργασίες ενίσχυσης στεγών και αναβάθμισης χώρων υγιεινής στα σχολεία του Δήμου Αγίου Κηρύκου</t>
  </si>
  <si>
    <t xml:space="preserve">ΟΣΚ</t>
  </si>
  <si>
    <t xml:space="preserve">7331.08</t>
  </si>
  <si>
    <t xml:space="preserve">ανακαίνηση 1ου Δημοτικού Σχολείου Αγίου Κηρύκου</t>
  </si>
  <si>
    <t xml:space="preserve">Αξιοποίηση ακινήτου Ράπτη</t>
  </si>
  <si>
    <t xml:space="preserve">7332.01</t>
  </si>
  <si>
    <t xml:space="preserve">Ανάπλαση Κεντρικής περιοχής οικισμού Αγίου Κηρύκου του Δήμου Αγίου Κηρύκου</t>
  </si>
  <si>
    <t xml:space="preserve">ΟΠΑΑΧ</t>
  </si>
  <si>
    <t xml:space="preserve">7332.02</t>
  </si>
  <si>
    <t xml:space="preserve">Διαμόρφωση πλατειάς Καρκιναγρίου</t>
  </si>
  <si>
    <t xml:space="preserve">7332.03</t>
  </si>
  <si>
    <t xml:space="preserve">Διαμόρφωση χώρων (ανάπλαση)Διοικητηρίου και Παλαιού Δημαρχείου</t>
  </si>
  <si>
    <t xml:space="preserve">Καθαρισμός οδών από καταπτώσεις</t>
  </si>
  <si>
    <t xml:space="preserve">Βελτίωση βατότητας οδών (Λακκούβες)</t>
  </si>
  <si>
    <t xml:space="preserve">Αποκατάσταση βατότητας αγροτικών δρόμων </t>
  </si>
  <si>
    <t xml:space="preserve">7333.06</t>
  </si>
  <si>
    <t xml:space="preserve">Βελτίωση βατότητας οδών πρόσβασης παραλιών</t>
  </si>
  <si>
    <t xml:space="preserve">7333.07</t>
  </si>
  <si>
    <t xml:space="preserve">ενοποίηση οδών παλιού Γυμνασίου με δημοτικό σχολείο Αγίου Κηρύκου</t>
  </si>
  <si>
    <t xml:space="preserve"> ΣΑΤΑ 2009</t>
  </si>
  <si>
    <t xml:space="preserve">7333.09</t>
  </si>
  <si>
    <t xml:space="preserve">Τοιχία αντιστήριξης οικισμού Κουντουμά              ( γεώτρηση ) </t>
  </si>
  <si>
    <t xml:space="preserve">7333.10</t>
  </si>
  <si>
    <t xml:space="preserve">κατασκευή δύο τοιχίων αντιστήριξης με διαμόρφωση των αντίστοιχων οδών από ΟΤΕ προς δημοτικό σχολείο και στη θέση ΟΙΚΟΝΟΜΑΤΟ </t>
  </si>
  <si>
    <t xml:space="preserve">7333.11</t>
  </si>
  <si>
    <t xml:space="preserve">ανακαίνιση πτέρυγας παλαιού Γυμνασίου για τη μετατροπή του σε Ιστορικό Αρχείο Ικαρίας</t>
  </si>
  <si>
    <t xml:space="preserve">7333.12</t>
  </si>
  <si>
    <t xml:space="preserve">κατασκευή κέντρου συλλογής ανακυκλώσιμων υλικών - κτήριο Α</t>
  </si>
  <si>
    <t xml:space="preserve">7333.13</t>
  </si>
  <si>
    <t xml:space="preserve">κατασκευή κέντρου συλλογής ανακυκλώσιμων υλικών - κτήριο Β</t>
  </si>
  <si>
    <t xml:space="preserve">7333.14</t>
  </si>
  <si>
    <t xml:space="preserve">Οδοποιία Δ.Δ. Χρυσοστόμου 2008</t>
  </si>
  <si>
    <t xml:space="preserve">ΣΑΤΑ 2004-2005-2008</t>
  </si>
  <si>
    <t xml:space="preserve">7333.15</t>
  </si>
  <si>
    <t xml:space="preserve">Οδοποιία Δ.Δ. Αγίου Κηρύκου 2008</t>
  </si>
  <si>
    <t xml:space="preserve">7333.16</t>
  </si>
  <si>
    <t xml:space="preserve">Κατασκευή παρτεριών και παγκακιών στην περιοχή Οικονομάτο</t>
  </si>
  <si>
    <t xml:space="preserve">ΣΑΤΑ 2007 , 52/2008 Δ.Σ.</t>
  </si>
  <si>
    <t xml:space="preserve">7333.17</t>
  </si>
  <si>
    <t xml:space="preserve">Τσιμεντόστρωση δρόμου στον οικισμό Άγιο Παντελεήμονα</t>
  </si>
  <si>
    <t xml:space="preserve">163/2008</t>
  </si>
  <si>
    <t xml:space="preserve">7333.18</t>
  </si>
  <si>
    <t xml:space="preserve">Οδοποιία οικισμού Πλαγιάς 2008</t>
  </si>
  <si>
    <t xml:space="preserve">156/2008</t>
  </si>
  <si>
    <t xml:space="preserve">7333.19</t>
  </si>
  <si>
    <t xml:space="preserve">επισκευή και συντήρηση οδών Αγίου Κηρύκου και Παναγιάς</t>
  </si>
  <si>
    <t xml:space="preserve">7333.20</t>
  </si>
  <si>
    <t xml:space="preserve">Οδοποιία οικισμού Κουντουμά</t>
  </si>
  <si>
    <t xml:space="preserve">7333.21</t>
  </si>
  <si>
    <t xml:space="preserve">οδοποιία οικισμού Ξυλοσύρτη</t>
  </si>
  <si>
    <t xml:space="preserve">7333.22</t>
  </si>
  <si>
    <t xml:space="preserve">διαμόρφωση πλατείας παλαιού δημαρχείου</t>
  </si>
  <si>
    <t xml:space="preserve">7333.23</t>
  </si>
  <si>
    <t xml:space="preserve">Δημοτική Οδοποιία Δ.Δ. Χρυσοστόμου 2009</t>
  </si>
  <si>
    <t xml:space="preserve">7333.24</t>
  </si>
  <si>
    <t xml:space="preserve">συντήρηση αθλητικών εγκαταστάσεων</t>
  </si>
  <si>
    <t xml:space="preserve">7333.25</t>
  </si>
  <si>
    <t xml:space="preserve">διαμόρφωση πεζόδρομου πρόσβασης στην πηγή Λευκάδας</t>
  </si>
  <si>
    <t xml:space="preserve">83/2009</t>
  </si>
  <si>
    <t xml:space="preserve">7333.26</t>
  </si>
  <si>
    <t xml:space="preserve">οδοποιία οικισμού Περδικίου 2009</t>
  </si>
  <si>
    <t xml:space="preserve">84/2009</t>
  </si>
  <si>
    <t xml:space="preserve">7333.27</t>
  </si>
  <si>
    <t xml:space="preserve">προμήθεια πιονιών μαρμάρινης σκακιέρας</t>
  </si>
  <si>
    <t xml:space="preserve">105/2009 ΣΑΤΑ 09</t>
  </si>
  <si>
    <t xml:space="preserve">7333.28</t>
  </si>
  <si>
    <t xml:space="preserve">προμήθεια και τοποθέτηση οργάνων στην Παιδική Χαρά Αγίου Κηρύκου</t>
  </si>
  <si>
    <t xml:space="preserve">157/2009</t>
  </si>
  <si>
    <t xml:space="preserve">7333.29</t>
  </si>
  <si>
    <t xml:space="preserve">βελτίωση οδού στον οικισμό Άγιος Παντελεήμονας</t>
  </si>
  <si>
    <t xml:space="preserve">179/2009</t>
  </si>
  <si>
    <t xml:space="preserve">7333.30</t>
  </si>
  <si>
    <t xml:space="preserve">Ανακατασκευή υδροθεραπευτηρίου ΑΣΚΛΗΠΙΟΥ</t>
  </si>
  <si>
    <t xml:space="preserve">ΕΙΔ. ΣΚ. </t>
  </si>
  <si>
    <t xml:space="preserve">7333.31</t>
  </si>
  <si>
    <t xml:space="preserve">τσιμεντόστρωση τμήματος οδού στον οικισμό Μαυρικάτο</t>
  </si>
  <si>
    <t xml:space="preserve">7333.32</t>
  </si>
  <si>
    <t xml:space="preserve">αντικατάσταση στέγης σχολείου Παναγιάς</t>
  </si>
  <si>
    <t xml:space="preserve">7333.33</t>
  </si>
  <si>
    <t xml:space="preserve">τσιμεντόστρωση αποκατάσταση οδών Πλαγιάς</t>
  </si>
  <si>
    <t xml:space="preserve">7333.34</t>
  </si>
  <si>
    <t xml:space="preserve">τσιμεντόστρωση αποκατάσταση οδού προς Σκουρδιουλιάρη</t>
  </si>
  <si>
    <t xml:space="preserve">7333.35</t>
  </si>
  <si>
    <t xml:space="preserve">εργασίες πρόσβασης στη ΜΕΛ Αγίου Πολυκάρπου</t>
  </si>
  <si>
    <t xml:space="preserve">7333.36</t>
  </si>
  <si>
    <t xml:space="preserve">κατασκευή τοιχίου αντιστήριξης Αγίου Πολυκάρπου</t>
  </si>
  <si>
    <t xml:space="preserve">7333.37</t>
  </si>
  <si>
    <t xml:space="preserve">τοιχίο αντιστήριξης στα Μαντριά</t>
  </si>
  <si>
    <t xml:space="preserve">7333.38</t>
  </si>
  <si>
    <t xml:space="preserve">Διάνοιξη δρόμου προς Άγιο Παντελεήμονα Καρκιναγρίου</t>
  </si>
  <si>
    <t xml:space="preserve">7333.39</t>
  </si>
  <si>
    <t xml:space="preserve">Τσιμεντοστρώσεις δρόμου Τραπάλου</t>
  </si>
  <si>
    <t xml:space="preserve">7333.40</t>
  </si>
  <si>
    <t xml:space="preserve">Πλατεία Καρκιναγρίου</t>
  </si>
  <si>
    <t xml:space="preserve">7333.41</t>
  </si>
  <si>
    <t xml:space="preserve">Επισκευή δεξαμενής άρδευσης - αγωγού ΚΑΡΚΙΝΑΓΡΊΟΥ</t>
  </si>
  <si>
    <t xml:space="preserve">7333.42</t>
  </si>
  <si>
    <t xml:space="preserve">κατασκευή δρόμου στον οικισμό Πλωμαρίου</t>
  </si>
  <si>
    <t xml:space="preserve">7333.43</t>
  </si>
  <si>
    <t xml:space="preserve">Δημοτική Οδοποιία 2011</t>
  </si>
  <si>
    <t xml:space="preserve">7333.44</t>
  </si>
  <si>
    <t xml:space="preserve">Διαπλάτυση -τσιμεντόστρωση δρόμου Λαρδάδων</t>
  </si>
  <si>
    <t xml:space="preserve">7333.45</t>
  </si>
  <si>
    <t xml:space="preserve">Τοιχίο πλατείας Αγίου Κηρύκου</t>
  </si>
  <si>
    <t xml:space="preserve">αποκατάσταση αλιευτικού καταφυγίου Καρκιναγρίου</t>
  </si>
  <si>
    <t xml:space="preserve">7412.08</t>
  </si>
  <si>
    <t xml:space="preserve">ΠΕΡΙΒΑΛ. ΜΕΛΕΤΗ ΔΙΚΤΥΟΥ ΑΡΔΕΥΣΗΣ ΛΑΨΑΧΑΔΕΣ -ΜΑΝΔΡΙΑ-ΓΙΑΛ.</t>
  </si>
  <si>
    <t xml:space="preserve">7412.11</t>
  </si>
  <si>
    <t xml:space="preserve">ΠΕΡΙΒΑΛ. ΜΕΛΕΤΗ ΔΙΚΤΥΟΥ ΑΡΔΕΥΣΗΣ ΛΑΓΚΑΔΑ-ΚΑΛΑΜΟΣ-ΑΜΑΛΟΥ-ΚΑΡΚΙΝΑΓΡΙ</t>
  </si>
  <si>
    <t xml:space="preserve">7412.14</t>
  </si>
  <si>
    <t xml:space="preserve">ΠΕΡΙΒΑΛ. ΜΕΛΕΤΗ ΔΙΚΤΥΟΥ ΑΡΔΕΥΣΗΣ ΠΡΟΕΣΠΕΡΑ -ΚΟΥΝΙΑΔΟΙ-ΒΡΑΚΑΔΕΣ</t>
  </si>
  <si>
    <t xml:space="preserve">Λοιπές μελέτες</t>
  </si>
  <si>
    <t xml:space="preserve">7413.01</t>
  </si>
  <si>
    <t xml:space="preserve">Τροποποίηση μελέτης ΜΠΕ αλιευτικού καταφυγίου Καραβοστάμου</t>
  </si>
  <si>
    <t xml:space="preserve">7413.02</t>
  </si>
  <si>
    <t xml:space="preserve">Επικαιροποίηση μελετών κατασκευής φράγματος Αρνοπεζίων δ.δ. Φραντάτου</t>
  </si>
  <si>
    <t xml:space="preserve">7413.03</t>
  </si>
  <si>
    <t xml:space="preserve">Αποτύπωση κτηματολογίου περιοχής κατασκευής φράγματος περιοχής Αρνοπέζια Φραντάτου</t>
  </si>
  <si>
    <t xml:space="preserve">7413.04</t>
  </si>
  <si>
    <t xml:space="preserve">Επικαιροποίηση και συμπλήρωση αποτύπωσης για την χάραξη αιγιαλού και παραλίας Καραβοστάμου - Αρη ποταμού</t>
  </si>
  <si>
    <t xml:space="preserve">7413.05</t>
  </si>
  <si>
    <t xml:space="preserve">ΑΡΧΙΤΕΚΤΟΝΙΚΗ ΜΕΛΈΤΗ ΧΕΡΣΑΙΑΣ ΖΩΝΗΣ ΛΙΜΕΝΟΣ ΕΥΔΗΛΟΥ </t>
  </si>
  <si>
    <t xml:space="preserve">7413.06</t>
  </si>
  <si>
    <t xml:space="preserve">Μελέτη τροποποίησης λιμενικών έργων αλιευτικού καταφυγίου Καραβοστάμου</t>
  </si>
  <si>
    <t xml:space="preserve">7413.07</t>
  </si>
  <si>
    <t xml:space="preserve">Οριστική μελέτη λιμενικών έργων αλιευτικού καταφυγίου στο Αυλάκι Ικαρίας</t>
  </si>
  <si>
    <t xml:space="preserve">Αποζημιώσεις σε θιγόμενους από ρυμοτομία</t>
  </si>
  <si>
    <t xml:space="preserve">70</t>
  </si>
  <si>
    <t xml:space="preserve">ΛΟΙΠΕΣ ΥΠΗΡΕΣΙΕΣ </t>
  </si>
  <si>
    <r>
      <rPr>
        <sz val="10"/>
        <rFont val="Tahoma"/>
        <family val="2"/>
      </rPr>
      <t xml:space="preserve">Συντήρηση και επισκευή μεταφορικών μέσων </t>
    </r>
    <r>
      <rPr>
        <sz val="10"/>
        <color rgb="FFFF0000"/>
        <rFont val="Tahoma"/>
        <family val="2"/>
        <charset val="161"/>
      </rPr>
      <t xml:space="preserve">(πυροσβεστικά οχήματα) και πυροσβεστικών κρουνών</t>
    </r>
  </si>
  <si>
    <t xml:space="preserve">Επισκευή-Συντήρηση μηχανημάτων αντλιοστασίων λουτροκαταστημάτων</t>
  </si>
  <si>
    <t xml:space="preserve">συντήρηση - επισκευή Νεκροταφείων</t>
  </si>
  <si>
    <t xml:space="preserve">6264.03</t>
  </si>
  <si>
    <t xml:space="preserve">Κλάδεμα δέντρων κοινοχρήστων χώρων</t>
  </si>
  <si>
    <t xml:space="preserve">6264.04</t>
  </si>
  <si>
    <t xml:space="preserve">Αναβίωση παραδοσιακής καλλιέργειας καϊσιάς</t>
  </si>
  <si>
    <t xml:space="preserve">ΣΑΤΑ2003</t>
  </si>
  <si>
    <t xml:space="preserve">6264.05</t>
  </si>
  <si>
    <t xml:space="preserve">χρωματισμοί σιδηρών επιφανειών - κιγκλιδωμάτων</t>
  </si>
  <si>
    <t xml:space="preserve">6661.01</t>
  </si>
  <si>
    <t xml:space="preserve">Προμήθεια χρωμάτων και συναφών υλικών</t>
  </si>
  <si>
    <t xml:space="preserve">Απαλλοτριώσεις και αγορές οικοπέδων και εδαφικών εκτάσεων</t>
  </si>
  <si>
    <t xml:space="preserve">ΣΑΤΑ2009</t>
  </si>
  <si>
    <t xml:space="preserve">Λοιπός εξοπλισμός </t>
  </si>
  <si>
    <t xml:space="preserve">Προμήθεια τεχνικού εξοπλισμού πυροπροστασίας</t>
  </si>
  <si>
    <t xml:space="preserve">επισκευή τραπεζοκαθισμάτων θερινού κινηματογράφου</t>
  </si>
  <si>
    <t xml:space="preserve">προμήθεια παγκακιών</t>
  </si>
  <si>
    <t xml:space="preserve">Λοιπός εξοπλισμός-Λοιπές Υπηρεσίες (Προμήθεια γυμναστικών οργάνων &amp; οργάνων παιδικής χαράς )</t>
  </si>
  <si>
    <t xml:space="preserve">7331.01</t>
  </si>
  <si>
    <t xml:space="preserve">Επέκταση χώρου ταφής νεκροταφείων οικισμών Αυλακιού και Πηγής-Μαράθου</t>
  </si>
  <si>
    <t xml:space="preserve">7331.02</t>
  </si>
  <si>
    <t xml:space="preserve">Διαμόρφωση χώρου γιοα Νεκροταφείο Αγίος Κυριακής</t>
  </si>
  <si>
    <t xml:space="preserve">περίφραξη Νεκροταφείου Ευδήλου</t>
  </si>
  <si>
    <t xml:space="preserve">Τσιμεντόστρωση δρόμου προς νεκροταφείο Ακαμάτρας</t>
  </si>
  <si>
    <t xml:space="preserve">Διαμόρφωση αίθουσας κινηματογράφου</t>
  </si>
  <si>
    <t xml:space="preserve">Συντήρηση - Επισκευή λουτροκαταστημάτων</t>
  </si>
  <si>
    <t xml:space="preserve">Πλατείες, πάρκα, Παιδότοποι</t>
  </si>
  <si>
    <t xml:space="preserve">Μελέτη ΣΧΟΟΑΠ των Δήμων Αγίου Κηρύκου, Ευδήλου και Ραχών Ικαρίας</t>
  </si>
  <si>
    <t xml:space="preserve">130/2009</t>
  </si>
  <si>
    <t xml:space="preserve">Μελέτες - Χωροθετήσεις - Πράξεις αναλογισμού</t>
  </si>
  <si>
    <t xml:space="preserve">42101,77 ΣΑΤΑ2009 , 25000 ΣΑΤΑ 2011</t>
  </si>
  <si>
    <t xml:space="preserve">σχεδιασμός δημιουργία και συντήρηση ιστοσελίδας του δήμου</t>
  </si>
  <si>
    <t xml:space="preserve">Διερεύνηση και συλλογή στοιχείων για το ιδιοκτησιακό καθεστώς των διακατεχόμενων δασικών εκτάσεων του πρώην Δήμου Ραχών</t>
  </si>
  <si>
    <t xml:space="preserve">Συντήρηση σχολικών κτιρίων</t>
  </si>
  <si>
    <t xml:space="preserve">7425.02</t>
  </si>
  <si>
    <t xml:space="preserve">Συντήρηση σχολείου Καραβοστάμου</t>
  </si>
  <si>
    <t xml:space="preserve">Συντήρηση σχολείου Φραντάτου</t>
  </si>
  <si>
    <t xml:space="preserve">7425.04</t>
  </si>
  <si>
    <t xml:space="preserve">Συντήρηση Παιδικών χαρών </t>
  </si>
  <si>
    <t xml:space="preserve">ΓΕΝΙΚΟ ΣΥΝΟΛΟ ΤΕΧΝΙΚΟΥ ΠΡΟΓΡΑΜΜΑΤ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10"/>
      <name val="Arial Greek"/>
      <family val="0"/>
      <charset val="161"/>
    </font>
    <font>
      <sz val="8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8"/>
      <name val="Arial Greek"/>
      <family val="0"/>
      <charset val="161"/>
    </font>
    <font>
      <sz val="12"/>
      <name val="Arial Greek"/>
      <family val="2"/>
      <charset val="161"/>
    </font>
    <font>
      <sz val="8"/>
      <color rgb="FF0000FF"/>
      <name val="Arial Greek"/>
      <family val="0"/>
      <charset val="161"/>
    </font>
    <font>
      <sz val="10"/>
      <name val="Arial Greek"/>
      <family val="0"/>
      <charset val="161"/>
    </font>
    <font>
      <sz val="8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FF0000"/>
      <name val="Arial Greek"/>
      <family val="0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sz val="10"/>
      <name val="Arial"/>
      <family val="2"/>
    </font>
    <font>
      <sz val="10"/>
      <name val="Arial"/>
      <family val="2"/>
      <charset val="161"/>
    </font>
    <font>
      <sz val="10"/>
      <color rgb="FFFF0000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2"/>
      <name val="Times New Roman"/>
      <family val="1"/>
      <charset val="161"/>
    </font>
    <font>
      <sz val="12"/>
      <name val="Times New Roman"/>
      <family val="1"/>
    </font>
    <font>
      <sz val="10"/>
      <color rgb="FFFF0000"/>
      <name val="Tahoma"/>
      <family val="2"/>
      <charset val="161"/>
    </font>
    <font>
      <sz val="10"/>
      <color rgb="FF339966"/>
      <name val="Arial Greek"/>
      <family val="2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color rgb="FF0000FF"/>
      <name val="Arial Greek"/>
      <family val="0"/>
      <charset val="161"/>
    </font>
    <font>
      <b val="true"/>
      <sz val="12"/>
      <color rgb="FF800080"/>
      <name val="Arial Greek"/>
      <family val="0"/>
      <charset val="161"/>
    </font>
    <font>
      <b val="true"/>
      <sz val="12"/>
      <name val="Tahoma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6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Βασικό_Φύλλο1 2" xfId="21"/>
    <cellStyle name="Βασικό_Φύλλο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14"/>
    <col collapsed="false" customWidth="true" hidden="false" outlineLevel="0" max="3" min="3" style="3" width="43.7"/>
    <col collapsed="false" customWidth="true" hidden="false" outlineLevel="0" max="4" min="4" style="4" width="14.28"/>
    <col collapsed="false" customWidth="true" hidden="false" outlineLevel="0" max="5" min="5" style="5" width="13.14"/>
    <col collapsed="false" customWidth="true" hidden="false" outlineLevel="0" max="6" min="6" style="6" width="20.28"/>
    <col collapsed="false" customWidth="true" hidden="false" outlineLevel="0" max="7" min="7" style="7" width="12.85"/>
    <col collapsed="false" customWidth="true" hidden="false" outlineLevel="0" max="8" min="8" style="8" width="9.99"/>
    <col collapsed="false" customWidth="true" hidden="false" outlineLevel="0" max="9" min="9" style="9" width="11.42"/>
    <col collapsed="false" customWidth="false" hidden="false" outlineLevel="0" max="10" min="10" style="7" width="9.14"/>
    <col collapsed="false" customWidth="false" hidden="false" outlineLevel="0" max="12" min="11" style="10" width="9.14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2.75" hidden="false" customHeight="false" outlineLevel="0" collapsed="false">
      <c r="A2" s="11"/>
      <c r="B2" s="11"/>
      <c r="C2" s="11"/>
      <c r="D2" s="11"/>
      <c r="E2" s="11"/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6" customFormat="false" ht="12.75" hidden="false" customHeight="false" outlineLevel="0" collapsed="false">
      <c r="A6" s="11"/>
      <c r="B6" s="11"/>
      <c r="C6" s="11"/>
      <c r="D6" s="11"/>
      <c r="E6" s="11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69.75" hidden="false" customHeight="true" outlineLevel="0" collapsed="false">
      <c r="A8" s="11"/>
      <c r="B8" s="11"/>
      <c r="C8" s="11"/>
      <c r="D8" s="11"/>
      <c r="E8" s="11"/>
    </row>
    <row r="9" customFormat="false" ht="12.75" hidden="false" customHeight="true" outlineLevel="0" collapsed="false">
      <c r="A9" s="12" t="s">
        <v>1</v>
      </c>
      <c r="B9" s="13" t="s">
        <v>2</v>
      </c>
      <c r="C9" s="14"/>
      <c r="D9" s="15" t="s">
        <v>3</v>
      </c>
      <c r="E9" s="15"/>
      <c r="F9" s="16"/>
      <c r="G9" s="17"/>
      <c r="H9" s="18"/>
    </row>
    <row r="10" customFormat="false" ht="33" hidden="false" customHeight="true" outlineLevel="0" collapsed="false">
      <c r="A10" s="12"/>
      <c r="B10" s="13"/>
      <c r="C10" s="14"/>
      <c r="D10" s="19" t="s">
        <v>4</v>
      </c>
      <c r="E10" s="20" t="s">
        <v>5</v>
      </c>
      <c r="F10" s="21"/>
      <c r="G10" s="17"/>
      <c r="H10" s="18"/>
    </row>
    <row r="11" customFormat="false" ht="9.75" hidden="false" customHeight="true" outlineLevel="0" collapsed="false">
      <c r="A11" s="12"/>
      <c r="B11" s="13"/>
      <c r="C11" s="14"/>
      <c r="D11" s="19" t="s">
        <v>6</v>
      </c>
      <c r="E11" s="20" t="s">
        <v>6</v>
      </c>
      <c r="F11" s="20"/>
      <c r="G11" s="17"/>
      <c r="H11" s="18"/>
    </row>
    <row r="12" s="30" customFormat="true" ht="30" hidden="false" customHeight="false" outlineLevel="0" collapsed="false">
      <c r="A12" s="22"/>
      <c r="B12" s="23" t="s">
        <v>7</v>
      </c>
      <c r="C12" s="24" t="s">
        <v>8</v>
      </c>
      <c r="D12" s="25"/>
      <c r="E12" s="5"/>
      <c r="F12" s="6"/>
      <c r="G12" s="26"/>
      <c r="H12" s="8"/>
      <c r="I12" s="27"/>
      <c r="J12" s="28"/>
      <c r="K12" s="29"/>
      <c r="L12" s="29"/>
    </row>
    <row r="13" customFormat="false" ht="72" hidden="false" customHeight="true" outlineLevel="0" collapsed="false">
      <c r="A13" s="1" t="n">
        <v>10</v>
      </c>
      <c r="B13" s="31" t="s">
        <v>9</v>
      </c>
      <c r="C13" s="32" t="s">
        <v>10</v>
      </c>
      <c r="D13" s="33" t="n">
        <v>6600</v>
      </c>
      <c r="E13" s="34" t="s">
        <v>11</v>
      </c>
      <c r="F13" s="5"/>
    </row>
    <row r="14" customFormat="false" ht="25.5" hidden="false" customHeight="false" outlineLevel="0" collapsed="false">
      <c r="A14" s="1" t="n">
        <v>10</v>
      </c>
      <c r="B14" s="31" t="n">
        <v>6262</v>
      </c>
      <c r="C14" s="32" t="s">
        <v>12</v>
      </c>
      <c r="D14" s="35" t="n">
        <v>11600</v>
      </c>
      <c r="E14" s="34" t="s">
        <v>11</v>
      </c>
    </row>
    <row r="15" s="38" customFormat="true" ht="30" hidden="false" customHeight="false" outlineLevel="0" collapsed="false">
      <c r="A15" s="22" t="n">
        <v>15</v>
      </c>
      <c r="B15" s="23" t="s">
        <v>13</v>
      </c>
      <c r="C15" s="24" t="s">
        <v>14</v>
      </c>
      <c r="D15" s="36"/>
      <c r="E15" s="5"/>
      <c r="F15" s="6"/>
      <c r="G15" s="26"/>
      <c r="H15" s="37"/>
      <c r="I15" s="27"/>
      <c r="J15" s="28"/>
      <c r="K15" s="29"/>
      <c r="L15" s="29"/>
    </row>
    <row r="16" s="38" customFormat="true" ht="25.5" hidden="false" customHeight="false" outlineLevel="0" collapsed="false">
      <c r="A16" s="1" t="n">
        <v>15</v>
      </c>
      <c r="B16" s="39" t="s">
        <v>15</v>
      </c>
      <c r="C16" s="40" t="s">
        <v>16</v>
      </c>
      <c r="D16" s="41" t="n">
        <v>158564.33</v>
      </c>
      <c r="E16" s="5" t="s">
        <v>17</v>
      </c>
      <c r="F16" s="6"/>
      <c r="G16" s="26"/>
      <c r="H16" s="37"/>
      <c r="I16" s="27"/>
      <c r="J16" s="28"/>
      <c r="K16" s="29"/>
      <c r="L16" s="29"/>
    </row>
    <row r="17" s="48" customFormat="true" ht="25.5" hidden="false" customHeight="false" outlineLevel="0" collapsed="false">
      <c r="A17" s="1" t="n">
        <v>15</v>
      </c>
      <c r="B17" s="42" t="s">
        <v>18</v>
      </c>
      <c r="C17" s="43" t="s">
        <v>19</v>
      </c>
      <c r="D17" s="41" t="n">
        <v>20000</v>
      </c>
      <c r="E17" s="5" t="s">
        <v>17</v>
      </c>
      <c r="F17" s="6"/>
      <c r="G17" s="44"/>
      <c r="H17" s="8"/>
      <c r="I17" s="45"/>
      <c r="J17" s="46"/>
      <c r="K17" s="47"/>
      <c r="L17" s="47"/>
    </row>
    <row r="18" s="58" customFormat="true" ht="27.75" hidden="false" customHeight="true" outlineLevel="0" collapsed="false">
      <c r="A18" s="49" t="n">
        <v>15</v>
      </c>
      <c r="B18" s="42" t="s">
        <v>20</v>
      </c>
      <c r="C18" s="50" t="s">
        <v>21</v>
      </c>
      <c r="D18" s="51" t="n">
        <v>29157</v>
      </c>
      <c r="E18" s="52" t="s">
        <v>17</v>
      </c>
      <c r="F18" s="53"/>
      <c r="G18" s="54"/>
      <c r="H18" s="55"/>
      <c r="I18" s="56"/>
      <c r="J18" s="57"/>
      <c r="K18" s="57"/>
    </row>
    <row r="19" s="58" customFormat="true" ht="27.75" hidden="false" customHeight="true" outlineLevel="0" collapsed="false">
      <c r="A19" s="49" t="n">
        <v>15</v>
      </c>
      <c r="B19" s="42" t="s">
        <v>22</v>
      </c>
      <c r="C19" s="59" t="s">
        <v>23</v>
      </c>
      <c r="D19" s="60" t="n">
        <v>11900</v>
      </c>
      <c r="E19" s="61" t="s">
        <v>24</v>
      </c>
      <c r="F19" s="54"/>
      <c r="G19" s="55"/>
      <c r="H19" s="56"/>
      <c r="I19" s="57"/>
      <c r="J19" s="57"/>
    </row>
    <row r="20" s="30" customFormat="true" ht="30" hidden="false" customHeight="false" outlineLevel="0" collapsed="false">
      <c r="A20" s="22" t="n">
        <v>20</v>
      </c>
      <c r="B20" s="23" t="s">
        <v>25</v>
      </c>
      <c r="C20" s="24" t="s">
        <v>26</v>
      </c>
      <c r="D20" s="25"/>
      <c r="E20" s="25"/>
      <c r="F20" s="25"/>
      <c r="G20" s="5"/>
      <c r="H20" s="6"/>
      <c r="I20" s="26"/>
      <c r="J20" s="8"/>
      <c r="K20" s="27"/>
      <c r="L20" s="28"/>
      <c r="M20" s="29"/>
      <c r="N20" s="29"/>
    </row>
    <row r="21" customFormat="false" ht="25.5" hidden="false" customHeight="false" outlineLevel="0" collapsed="false">
      <c r="A21" s="22" t="n">
        <v>20</v>
      </c>
      <c r="B21" s="62" t="n">
        <v>6263</v>
      </c>
      <c r="C21" s="43" t="s">
        <v>27</v>
      </c>
      <c r="D21" s="35" t="n">
        <v>15000</v>
      </c>
    </row>
    <row r="22" customFormat="false" ht="37.5" hidden="false" customHeight="true" outlineLevel="0" collapsed="false">
      <c r="A22" s="22" t="n">
        <v>20</v>
      </c>
      <c r="B22" s="31" t="s">
        <v>28</v>
      </c>
      <c r="C22" s="63" t="s">
        <v>29</v>
      </c>
      <c r="D22" s="64" t="n">
        <v>15000</v>
      </c>
      <c r="E22" s="65" t="s">
        <v>30</v>
      </c>
    </row>
    <row r="23" s="70" customFormat="true" ht="25.5" hidden="false" customHeight="false" outlineLevel="0" collapsed="false">
      <c r="A23" s="22" t="n">
        <v>20</v>
      </c>
      <c r="B23" s="31" t="s">
        <v>31</v>
      </c>
      <c r="C23" s="66" t="s">
        <v>32</v>
      </c>
      <c r="D23" s="4" t="n">
        <v>4000</v>
      </c>
      <c r="E23" s="5"/>
      <c r="F23" s="6"/>
      <c r="G23" s="67"/>
      <c r="H23" s="37"/>
      <c r="I23" s="68"/>
      <c r="J23" s="67"/>
      <c r="K23" s="69"/>
      <c r="L23" s="69"/>
    </row>
    <row r="24" s="75" customFormat="true" ht="23.25" hidden="false" customHeight="true" outlineLevel="0" collapsed="false">
      <c r="A24" s="49" t="n">
        <v>20</v>
      </c>
      <c r="B24" s="31" t="s">
        <v>33</v>
      </c>
      <c r="C24" s="71" t="s">
        <v>34</v>
      </c>
      <c r="D24" s="60" t="n">
        <v>5000</v>
      </c>
      <c r="E24" s="65" t="s">
        <v>30</v>
      </c>
      <c r="F24" s="54"/>
      <c r="G24" s="72"/>
      <c r="H24" s="73"/>
      <c r="I24" s="74"/>
      <c r="J24" s="74"/>
    </row>
    <row r="25" s="75" customFormat="true" ht="23.25" hidden="false" customHeight="true" outlineLevel="0" collapsed="false">
      <c r="A25" s="49" t="n">
        <v>20</v>
      </c>
      <c r="B25" s="31" t="s">
        <v>35</v>
      </c>
      <c r="C25" s="71" t="s">
        <v>36</v>
      </c>
      <c r="D25" s="60" t="n">
        <v>6000</v>
      </c>
      <c r="E25" s="65" t="s">
        <v>30</v>
      </c>
      <c r="F25" s="54"/>
      <c r="G25" s="72"/>
      <c r="H25" s="73"/>
      <c r="I25" s="74"/>
      <c r="J25" s="74"/>
    </row>
    <row r="26" customFormat="false" ht="12.75" hidden="false" customHeight="false" outlineLevel="0" collapsed="false">
      <c r="A26" s="22" t="n">
        <v>20</v>
      </c>
      <c r="B26" s="31" t="s">
        <v>37</v>
      </c>
      <c r="C26" s="32" t="s">
        <v>38</v>
      </c>
      <c r="D26" s="4" t="n">
        <v>10000</v>
      </c>
    </row>
    <row r="27" customFormat="false" ht="25.5" hidden="false" customHeight="false" outlineLevel="0" collapsed="false">
      <c r="A27" s="22" t="n">
        <v>20</v>
      </c>
      <c r="B27" s="31" t="s">
        <v>39</v>
      </c>
      <c r="C27" s="66" t="s">
        <v>40</v>
      </c>
      <c r="D27" s="33" t="n">
        <v>6600</v>
      </c>
      <c r="E27" s="5" t="s">
        <v>11</v>
      </c>
    </row>
    <row r="28" customFormat="false" ht="12.75" hidden="false" customHeight="false" outlineLevel="0" collapsed="false">
      <c r="A28" s="22" t="n">
        <v>20</v>
      </c>
      <c r="B28" s="76" t="s">
        <v>41</v>
      </c>
      <c r="C28" s="77" t="s">
        <v>42</v>
      </c>
      <c r="D28" s="35" t="n">
        <v>11900</v>
      </c>
    </row>
    <row r="29" customFormat="false" ht="12.75" hidden="false" customHeight="false" outlineLevel="0" collapsed="false">
      <c r="A29" s="22" t="n">
        <v>20</v>
      </c>
      <c r="B29" s="76" t="s">
        <v>43</v>
      </c>
      <c r="C29" s="77" t="s">
        <v>44</v>
      </c>
      <c r="D29" s="35" t="n">
        <v>11000</v>
      </c>
    </row>
    <row r="30" customFormat="false" ht="25.5" hidden="false" customHeight="false" outlineLevel="0" collapsed="false">
      <c r="A30" s="22" t="n">
        <v>20</v>
      </c>
      <c r="B30" s="76" t="s">
        <v>45</v>
      </c>
      <c r="C30" s="77" t="s">
        <v>46</v>
      </c>
      <c r="D30" s="35" t="n">
        <v>11000</v>
      </c>
    </row>
    <row r="31" s="58" customFormat="true" ht="41.25" hidden="false" customHeight="true" outlineLevel="0" collapsed="false">
      <c r="A31" s="78" t="n">
        <v>20</v>
      </c>
      <c r="B31" s="79" t="s">
        <v>47</v>
      </c>
      <c r="C31" s="71" t="s">
        <v>48</v>
      </c>
      <c r="D31" s="60" t="n">
        <v>20000</v>
      </c>
      <c r="E31" s="65" t="s">
        <v>30</v>
      </c>
      <c r="F31" s="80"/>
      <c r="G31" s="55"/>
      <c r="H31" s="56"/>
      <c r="I31" s="57"/>
      <c r="J31" s="57"/>
    </row>
    <row r="32" s="58" customFormat="true" ht="37.5" hidden="false" customHeight="true" outlineLevel="0" collapsed="false">
      <c r="A32" s="78" t="n">
        <v>20</v>
      </c>
      <c r="B32" s="79" t="s">
        <v>49</v>
      </c>
      <c r="C32" s="71" t="s">
        <v>50</v>
      </c>
      <c r="D32" s="60" t="n">
        <v>60000</v>
      </c>
      <c r="E32" s="65" t="s">
        <v>24</v>
      </c>
      <c r="F32" s="80"/>
      <c r="G32" s="55"/>
      <c r="H32" s="56"/>
      <c r="I32" s="57"/>
      <c r="J32" s="57"/>
    </row>
    <row r="33" s="58" customFormat="true" ht="21.75" hidden="false" customHeight="true" outlineLevel="0" collapsed="false">
      <c r="A33" s="78" t="n">
        <v>20</v>
      </c>
      <c r="B33" s="79" t="s">
        <v>51</v>
      </c>
      <c r="C33" s="71" t="s">
        <v>52</v>
      </c>
      <c r="D33" s="60" t="n">
        <v>1292.24</v>
      </c>
      <c r="E33" s="65" t="s">
        <v>17</v>
      </c>
      <c r="F33" s="54"/>
      <c r="G33" s="55"/>
      <c r="H33" s="56"/>
      <c r="I33" s="57"/>
      <c r="J33" s="57"/>
    </row>
    <row r="34" s="58" customFormat="true" ht="39.75" hidden="false" customHeight="true" outlineLevel="0" collapsed="false">
      <c r="A34" s="78" t="n">
        <v>20</v>
      </c>
      <c r="B34" s="79" t="s">
        <v>53</v>
      </c>
      <c r="C34" s="71" t="s">
        <v>54</v>
      </c>
      <c r="D34" s="60" t="n">
        <v>9320.51</v>
      </c>
      <c r="E34" s="65" t="s">
        <v>24</v>
      </c>
      <c r="F34" s="67"/>
      <c r="G34" s="55"/>
      <c r="H34" s="56"/>
      <c r="I34" s="57"/>
      <c r="J34" s="57"/>
    </row>
    <row r="35" s="58" customFormat="true" ht="39.75" hidden="false" customHeight="true" outlineLevel="0" collapsed="false">
      <c r="A35" s="78" t="n">
        <v>20</v>
      </c>
      <c r="B35" s="79" t="s">
        <v>55</v>
      </c>
      <c r="C35" s="71" t="s">
        <v>56</v>
      </c>
      <c r="D35" s="60" t="n">
        <v>18000</v>
      </c>
      <c r="E35" s="65" t="s">
        <v>24</v>
      </c>
      <c r="F35" s="56"/>
      <c r="G35" s="55"/>
      <c r="H35" s="56"/>
      <c r="I35" s="57"/>
      <c r="J35" s="57"/>
    </row>
    <row r="36" s="58" customFormat="true" ht="28.5" hidden="false" customHeight="true" outlineLevel="0" collapsed="false">
      <c r="A36" s="78" t="n">
        <v>20</v>
      </c>
      <c r="B36" s="79" t="s">
        <v>57</v>
      </c>
      <c r="C36" s="81" t="s">
        <v>58</v>
      </c>
      <c r="D36" s="60" t="n">
        <v>4000</v>
      </c>
      <c r="E36" s="65" t="s">
        <v>59</v>
      </c>
      <c r="F36" s="54"/>
      <c r="G36" s="55"/>
      <c r="H36" s="56"/>
      <c r="I36" s="57"/>
      <c r="J36" s="57"/>
    </row>
    <row r="37" s="58" customFormat="true" ht="27" hidden="false" customHeight="true" outlineLevel="0" collapsed="false">
      <c r="A37" s="78" t="n">
        <v>20</v>
      </c>
      <c r="B37" s="79" t="s">
        <v>60</v>
      </c>
      <c r="C37" s="81" t="s">
        <v>61</v>
      </c>
      <c r="D37" s="60" t="n">
        <v>3000</v>
      </c>
      <c r="E37" s="65" t="s">
        <v>59</v>
      </c>
      <c r="F37" s="54"/>
      <c r="G37" s="55"/>
      <c r="H37" s="56"/>
      <c r="I37" s="57"/>
      <c r="J37" s="57"/>
    </row>
    <row r="38" s="58" customFormat="true" ht="27.75" hidden="false" customHeight="true" outlineLevel="0" collapsed="false">
      <c r="A38" s="78" t="n">
        <v>20</v>
      </c>
      <c r="B38" s="79" t="s">
        <v>62</v>
      </c>
      <c r="C38" s="81" t="s">
        <v>63</v>
      </c>
      <c r="D38" s="60" t="n">
        <v>4000</v>
      </c>
      <c r="E38" s="65" t="s">
        <v>59</v>
      </c>
      <c r="F38" s="54"/>
      <c r="G38" s="55"/>
      <c r="H38" s="56"/>
      <c r="I38" s="57"/>
      <c r="J38" s="57"/>
    </row>
    <row r="39" s="58" customFormat="true" ht="26.25" hidden="false" customHeight="true" outlineLevel="0" collapsed="false">
      <c r="A39" s="78" t="n">
        <v>20</v>
      </c>
      <c r="B39" s="79" t="s">
        <v>64</v>
      </c>
      <c r="C39" s="81" t="s">
        <v>65</v>
      </c>
      <c r="D39" s="60" t="n">
        <v>3000</v>
      </c>
      <c r="E39" s="65" t="s">
        <v>59</v>
      </c>
      <c r="F39" s="54"/>
      <c r="G39" s="55"/>
      <c r="H39" s="56"/>
      <c r="I39" s="57"/>
      <c r="J39" s="57"/>
    </row>
    <row r="40" s="58" customFormat="true" ht="27" hidden="false" customHeight="true" outlineLevel="0" collapsed="false">
      <c r="A40" s="78" t="n">
        <v>20</v>
      </c>
      <c r="B40" s="79" t="s">
        <v>66</v>
      </c>
      <c r="C40" s="81" t="s">
        <v>67</v>
      </c>
      <c r="D40" s="60" t="n">
        <v>4000</v>
      </c>
      <c r="E40" s="65" t="s">
        <v>59</v>
      </c>
      <c r="F40" s="54"/>
      <c r="G40" s="55"/>
      <c r="H40" s="56"/>
      <c r="I40" s="57"/>
      <c r="J40" s="57"/>
    </row>
    <row r="41" s="58" customFormat="true" ht="27.75" hidden="false" customHeight="true" outlineLevel="0" collapsed="false">
      <c r="A41" s="78" t="n">
        <v>20</v>
      </c>
      <c r="B41" s="79" t="s">
        <v>68</v>
      </c>
      <c r="C41" s="81" t="s">
        <v>69</v>
      </c>
      <c r="D41" s="60" t="n">
        <v>2000</v>
      </c>
      <c r="E41" s="65" t="s">
        <v>59</v>
      </c>
      <c r="F41" s="54"/>
      <c r="G41" s="55"/>
      <c r="H41" s="56"/>
      <c r="I41" s="57"/>
      <c r="J41" s="57"/>
    </row>
    <row r="42" s="75" customFormat="true" ht="27.75" hidden="false" customHeight="true" outlineLevel="0" collapsed="false">
      <c r="A42" s="78" t="n">
        <v>20</v>
      </c>
      <c r="B42" s="79" t="s">
        <v>70</v>
      </c>
      <c r="C42" s="81" t="s">
        <v>71</v>
      </c>
      <c r="D42" s="60" t="n">
        <v>2000</v>
      </c>
      <c r="E42" s="65" t="s">
        <v>59</v>
      </c>
      <c r="F42" s="54"/>
      <c r="G42" s="72"/>
      <c r="H42" s="73"/>
      <c r="I42" s="74"/>
      <c r="J42" s="74"/>
    </row>
    <row r="43" s="75" customFormat="true" ht="23.25" hidden="false" customHeight="true" outlineLevel="0" collapsed="false">
      <c r="A43" s="78" t="n">
        <v>20</v>
      </c>
      <c r="B43" s="79" t="s">
        <v>72</v>
      </c>
      <c r="C43" s="81" t="s">
        <v>73</v>
      </c>
      <c r="D43" s="60" t="n">
        <v>15000</v>
      </c>
      <c r="E43" s="65" t="s">
        <v>59</v>
      </c>
      <c r="F43" s="54"/>
      <c r="G43" s="72"/>
      <c r="H43" s="73"/>
      <c r="I43" s="74"/>
      <c r="J43" s="74"/>
    </row>
    <row r="44" s="75" customFormat="true" ht="23.25" hidden="false" customHeight="true" outlineLevel="0" collapsed="false">
      <c r="A44" s="78" t="n">
        <v>20</v>
      </c>
      <c r="B44" s="79" t="s">
        <v>74</v>
      </c>
      <c r="C44" s="81" t="s">
        <v>75</v>
      </c>
      <c r="D44" s="60" t="n">
        <v>4000</v>
      </c>
      <c r="E44" s="65" t="s">
        <v>59</v>
      </c>
      <c r="F44" s="54"/>
      <c r="G44" s="72"/>
      <c r="H44" s="73"/>
      <c r="I44" s="74"/>
      <c r="J44" s="74"/>
    </row>
    <row r="45" customFormat="false" ht="25.5" hidden="false" customHeight="false" outlineLevel="0" collapsed="false">
      <c r="A45" s="22" t="n">
        <v>20</v>
      </c>
      <c r="B45" s="79" t="s">
        <v>76</v>
      </c>
      <c r="C45" s="40" t="s">
        <v>77</v>
      </c>
      <c r="D45" s="82" t="n">
        <v>3373.61</v>
      </c>
      <c r="E45" s="5" t="s">
        <v>17</v>
      </c>
      <c r="H45" s="83"/>
    </row>
    <row r="46" s="30" customFormat="true" ht="30" hidden="false" customHeight="false" outlineLevel="0" collapsed="false">
      <c r="A46" s="22" t="n">
        <v>25</v>
      </c>
      <c r="B46" s="23" t="s">
        <v>78</v>
      </c>
      <c r="C46" s="24" t="s">
        <v>79</v>
      </c>
      <c r="D46" s="25"/>
      <c r="E46" s="5"/>
      <c r="F46" s="6"/>
      <c r="G46" s="26"/>
      <c r="H46" s="8"/>
      <c r="I46" s="27"/>
      <c r="J46" s="28"/>
      <c r="K46" s="29"/>
      <c r="L46" s="29"/>
    </row>
    <row r="47" customFormat="false" ht="12.75" hidden="false" customHeight="false" outlineLevel="0" collapsed="false">
      <c r="A47" s="22" t="n">
        <v>25</v>
      </c>
      <c r="B47" s="76" t="s">
        <v>80</v>
      </c>
      <c r="C47" s="77" t="s">
        <v>81</v>
      </c>
      <c r="D47" s="35" t="n">
        <v>11000</v>
      </c>
      <c r="E47" s="5" t="s">
        <v>11</v>
      </c>
    </row>
    <row r="48" customFormat="false" ht="25.5" hidden="false" customHeight="false" outlineLevel="0" collapsed="false">
      <c r="A48" s="22" t="n">
        <v>25</v>
      </c>
      <c r="B48" s="76" t="s">
        <v>82</v>
      </c>
      <c r="C48" s="77" t="s">
        <v>83</v>
      </c>
      <c r="D48" s="35" t="n">
        <v>11000</v>
      </c>
      <c r="E48" s="5" t="s">
        <v>11</v>
      </c>
    </row>
    <row r="49" customFormat="false" ht="12.75" hidden="false" customHeight="false" outlineLevel="0" collapsed="false">
      <c r="A49" s="22" t="n">
        <v>25</v>
      </c>
      <c r="B49" s="76" t="s">
        <v>84</v>
      </c>
      <c r="C49" s="77" t="s">
        <v>85</v>
      </c>
      <c r="D49" s="35" t="n">
        <v>11000</v>
      </c>
      <c r="E49" s="5" t="s">
        <v>11</v>
      </c>
    </row>
    <row r="50" customFormat="false" ht="12.75" hidden="false" customHeight="false" outlineLevel="0" collapsed="false">
      <c r="A50" s="22" t="n">
        <v>25</v>
      </c>
      <c r="B50" s="76" t="s">
        <v>86</v>
      </c>
      <c r="C50" s="77" t="s">
        <v>87</v>
      </c>
      <c r="D50" s="35" t="n">
        <v>11000</v>
      </c>
      <c r="E50" s="5" t="s">
        <v>11</v>
      </c>
    </row>
    <row r="51" customFormat="false" ht="25.5" hidden="false" customHeight="false" outlineLevel="0" collapsed="false">
      <c r="A51" s="22" t="n">
        <v>25</v>
      </c>
      <c r="B51" s="76" t="s">
        <v>88</v>
      </c>
      <c r="C51" s="77" t="s">
        <v>89</v>
      </c>
      <c r="D51" s="35" t="n">
        <v>11000</v>
      </c>
      <c r="E51" s="5" t="s">
        <v>11</v>
      </c>
    </row>
    <row r="52" customFormat="false" ht="25.5" hidden="false" customHeight="false" outlineLevel="0" collapsed="false">
      <c r="A52" s="22" t="n">
        <v>25</v>
      </c>
      <c r="B52" s="76" t="s">
        <v>90</v>
      </c>
      <c r="C52" s="77" t="s">
        <v>91</v>
      </c>
      <c r="D52" s="35" t="n">
        <v>5869</v>
      </c>
      <c r="E52" s="5" t="s">
        <v>11</v>
      </c>
    </row>
    <row r="53" customFormat="false" ht="25.5" hidden="false" customHeight="false" outlineLevel="0" collapsed="false">
      <c r="A53" s="22" t="n">
        <v>25</v>
      </c>
      <c r="B53" s="76" t="s">
        <v>92</v>
      </c>
      <c r="C53" s="77" t="s">
        <v>93</v>
      </c>
      <c r="D53" s="35" t="n">
        <v>5000</v>
      </c>
      <c r="E53" s="5" t="s">
        <v>11</v>
      </c>
    </row>
    <row r="54" customFormat="false" ht="12.75" hidden="false" customHeight="false" outlineLevel="0" collapsed="false">
      <c r="A54" s="22" t="n">
        <v>25</v>
      </c>
      <c r="B54" s="76" t="s">
        <v>94</v>
      </c>
      <c r="C54" s="43" t="s">
        <v>95</v>
      </c>
      <c r="D54" s="35" t="n">
        <v>15000</v>
      </c>
      <c r="E54" s="5" t="s">
        <v>11</v>
      </c>
    </row>
    <row r="55" customFormat="false" ht="12.75" hidden="false" customHeight="false" outlineLevel="0" collapsed="false">
      <c r="A55" s="22" t="n">
        <v>26</v>
      </c>
      <c r="B55" s="76" t="s">
        <v>96</v>
      </c>
      <c r="C55" s="43" t="s">
        <v>97</v>
      </c>
      <c r="D55" s="35" t="n">
        <v>10000</v>
      </c>
      <c r="E55" s="5" t="s">
        <v>11</v>
      </c>
    </row>
    <row r="56" customFormat="false" ht="24.75" hidden="false" customHeight="true" outlineLevel="0" collapsed="false">
      <c r="A56" s="22" t="n">
        <v>25</v>
      </c>
      <c r="B56" s="76" t="s">
        <v>98</v>
      </c>
      <c r="C56" s="43" t="s">
        <v>99</v>
      </c>
      <c r="D56" s="35" t="n">
        <v>5000</v>
      </c>
      <c r="E56" s="5" t="s">
        <v>11</v>
      </c>
    </row>
    <row r="57" customFormat="false" ht="12.75" hidden="false" customHeight="false" outlineLevel="0" collapsed="false">
      <c r="A57" s="22" t="n">
        <v>25</v>
      </c>
      <c r="B57" s="76" t="s">
        <v>100</v>
      </c>
      <c r="C57" s="43" t="s">
        <v>101</v>
      </c>
      <c r="D57" s="35" t="n">
        <v>4500</v>
      </c>
      <c r="E57" s="5" t="s">
        <v>11</v>
      </c>
    </row>
    <row r="58" customFormat="false" ht="12.75" hidden="false" customHeight="false" outlineLevel="0" collapsed="false">
      <c r="A58" s="22" t="n">
        <v>25</v>
      </c>
      <c r="B58" s="84" t="s">
        <v>102</v>
      </c>
      <c r="C58" s="63" t="s">
        <v>103</v>
      </c>
      <c r="D58" s="33" t="n">
        <v>6600</v>
      </c>
      <c r="E58" s="5" t="s">
        <v>11</v>
      </c>
      <c r="H58" s="3"/>
    </row>
    <row r="59" customFormat="false" ht="25.5" hidden="false" customHeight="false" outlineLevel="0" collapsed="false">
      <c r="A59" s="22" t="n">
        <v>25</v>
      </c>
      <c r="B59" s="84" t="s">
        <v>104</v>
      </c>
      <c r="C59" s="63" t="s">
        <v>105</v>
      </c>
      <c r="D59" s="33" t="n">
        <v>6300</v>
      </c>
    </row>
    <row r="60" customFormat="false" ht="25.5" hidden="false" customHeight="false" outlineLevel="0" collapsed="false">
      <c r="A60" s="22" t="n">
        <v>25</v>
      </c>
      <c r="B60" s="62" t="n">
        <v>6275</v>
      </c>
      <c r="C60" s="63" t="s">
        <v>106</v>
      </c>
      <c r="D60" s="33" t="n">
        <v>9600</v>
      </c>
      <c r="E60" s="5" t="s">
        <v>11</v>
      </c>
    </row>
    <row r="61" customFormat="false" ht="25.5" hidden="false" customHeight="false" outlineLevel="0" collapsed="false">
      <c r="A61" s="1" t="n">
        <v>25</v>
      </c>
      <c r="B61" s="62" t="s">
        <v>107</v>
      </c>
      <c r="C61" s="63" t="s">
        <v>108</v>
      </c>
      <c r="D61" s="64" t="n">
        <v>65000</v>
      </c>
      <c r="E61" s="5" t="s">
        <v>11</v>
      </c>
    </row>
    <row r="62" customFormat="false" ht="25.5" hidden="false" customHeight="false" outlineLevel="0" collapsed="false">
      <c r="A62" s="1" t="n">
        <v>25</v>
      </c>
      <c r="B62" s="62" t="s">
        <v>109</v>
      </c>
      <c r="C62" s="66" t="s">
        <v>110</v>
      </c>
      <c r="D62" s="4" t="n">
        <v>4655.28</v>
      </c>
    </row>
    <row r="63" customFormat="false" ht="25.5" hidden="false" customHeight="false" outlineLevel="0" collapsed="false">
      <c r="A63" s="85" t="n">
        <v>25</v>
      </c>
      <c r="B63" s="86" t="s">
        <v>111</v>
      </c>
      <c r="C63" s="81" t="s">
        <v>112</v>
      </c>
      <c r="D63" s="35" t="n">
        <v>15000</v>
      </c>
    </row>
    <row r="64" customFormat="false" ht="21.75" hidden="false" customHeight="true" outlineLevel="0" collapsed="false">
      <c r="A64" s="22" t="n">
        <v>25</v>
      </c>
      <c r="B64" s="31" t="s">
        <v>113</v>
      </c>
      <c r="C64" s="40" t="s">
        <v>114</v>
      </c>
      <c r="D64" s="87" t="n">
        <v>5000</v>
      </c>
      <c r="E64" s="88" t="s">
        <v>11</v>
      </c>
    </row>
    <row r="65" customFormat="false" ht="12.75" hidden="false" customHeight="false" outlineLevel="0" collapsed="false">
      <c r="A65" s="22" t="n">
        <v>25</v>
      </c>
      <c r="B65" s="31" t="s">
        <v>115</v>
      </c>
      <c r="C65" s="43" t="s">
        <v>116</v>
      </c>
      <c r="D65" s="35" t="n">
        <v>15000</v>
      </c>
      <c r="E65" s="5" t="s">
        <v>11</v>
      </c>
    </row>
    <row r="66" customFormat="false" ht="12.75" hidden="false" customHeight="false" outlineLevel="0" collapsed="false">
      <c r="A66" s="22" t="n">
        <v>25</v>
      </c>
      <c r="B66" s="31" t="s">
        <v>117</v>
      </c>
      <c r="C66" s="43" t="s">
        <v>118</v>
      </c>
      <c r="D66" s="35" t="n">
        <v>15000</v>
      </c>
      <c r="E66" s="5" t="s">
        <v>11</v>
      </c>
    </row>
    <row r="67" customFormat="false" ht="27.75" hidden="false" customHeight="true" outlineLevel="0" collapsed="false">
      <c r="A67" s="89" t="n">
        <v>25</v>
      </c>
      <c r="B67" s="31" t="s">
        <v>119</v>
      </c>
      <c r="C67" s="59" t="s">
        <v>120</v>
      </c>
      <c r="D67" s="60" t="n">
        <v>20000</v>
      </c>
      <c r="E67" s="90" t="s">
        <v>30</v>
      </c>
      <c r="G67" s="91"/>
      <c r="H67" s="91"/>
      <c r="I67" s="9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75" hidden="false" customHeight="true" outlineLevel="0" collapsed="false">
      <c r="A68" s="89" t="n">
        <v>25</v>
      </c>
      <c r="B68" s="31" t="s">
        <v>121</v>
      </c>
      <c r="C68" s="59" t="s">
        <v>122</v>
      </c>
      <c r="D68" s="60" t="n">
        <v>5000</v>
      </c>
      <c r="E68" s="90" t="s">
        <v>30</v>
      </c>
      <c r="G68" s="91"/>
      <c r="H68" s="91"/>
      <c r="I68" s="9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75" customFormat="true" ht="23.25" hidden="false" customHeight="true" outlineLevel="0" collapsed="false">
      <c r="A69" s="89" t="n">
        <v>25</v>
      </c>
      <c r="B69" s="31" t="s">
        <v>123</v>
      </c>
      <c r="C69" s="59" t="s">
        <v>124</v>
      </c>
      <c r="D69" s="60" t="n">
        <v>3000</v>
      </c>
      <c r="E69" s="64" t="s">
        <v>11</v>
      </c>
      <c r="F69" s="6"/>
      <c r="G69" s="9"/>
      <c r="H69" s="7"/>
      <c r="I69" s="10"/>
      <c r="J69" s="74"/>
    </row>
    <row r="70" customFormat="false" ht="12.75" hidden="false" customHeight="false" outlineLevel="0" collapsed="false">
      <c r="A70" s="89" t="n">
        <v>25</v>
      </c>
      <c r="B70" s="31" t="s">
        <v>125</v>
      </c>
      <c r="C70" s="92" t="s">
        <v>126</v>
      </c>
      <c r="D70" s="60" t="n">
        <v>6000</v>
      </c>
      <c r="E70" s="90" t="s">
        <v>30</v>
      </c>
      <c r="G70" s="91"/>
      <c r="H70" s="91"/>
      <c r="I70" s="9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9" t="n">
        <v>25</v>
      </c>
      <c r="B71" s="31" t="s">
        <v>127</v>
      </c>
      <c r="C71" s="92" t="s">
        <v>128</v>
      </c>
      <c r="D71" s="60" t="n">
        <v>6000</v>
      </c>
      <c r="E71" s="90" t="s">
        <v>30</v>
      </c>
      <c r="G71" s="91"/>
      <c r="H71" s="91"/>
      <c r="I71" s="9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9" t="n">
        <v>25</v>
      </c>
      <c r="B72" s="31" t="s">
        <v>129</v>
      </c>
      <c r="C72" s="92" t="s">
        <v>130</v>
      </c>
      <c r="D72" s="60" t="n">
        <v>6000</v>
      </c>
      <c r="E72" s="90" t="s">
        <v>30</v>
      </c>
      <c r="G72" s="91"/>
      <c r="H72" s="91"/>
      <c r="I72" s="9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9" t="n">
        <v>25</v>
      </c>
      <c r="B73" s="31" t="s">
        <v>131</v>
      </c>
      <c r="C73" s="92" t="s">
        <v>132</v>
      </c>
      <c r="D73" s="60" t="n">
        <v>1500</v>
      </c>
      <c r="E73" s="90" t="s">
        <v>59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22" t="n">
        <v>25</v>
      </c>
      <c r="B74" s="62" t="s">
        <v>133</v>
      </c>
      <c r="C74" s="66" t="s">
        <v>134</v>
      </c>
      <c r="D74" s="33" t="n">
        <v>6600</v>
      </c>
      <c r="E74" s="5" t="s">
        <v>11</v>
      </c>
      <c r="F74" s="93"/>
    </row>
    <row r="75" customFormat="false" ht="25.5" hidden="false" customHeight="false" outlineLevel="0" collapsed="false">
      <c r="A75" s="22" t="n">
        <v>25</v>
      </c>
      <c r="B75" s="62" t="s">
        <v>135</v>
      </c>
      <c r="C75" s="66" t="s">
        <v>136</v>
      </c>
      <c r="D75" s="33" t="n">
        <v>6600</v>
      </c>
      <c r="E75" s="5" t="s">
        <v>11</v>
      </c>
      <c r="F75" s="93"/>
    </row>
    <row r="76" customFormat="false" ht="25.5" hidden="false" customHeight="false" outlineLevel="0" collapsed="false">
      <c r="A76" s="22" t="n">
        <v>25</v>
      </c>
      <c r="B76" s="62" t="s">
        <v>137</v>
      </c>
      <c r="C76" s="66" t="s">
        <v>138</v>
      </c>
      <c r="D76" s="33" t="n">
        <v>6600</v>
      </c>
      <c r="E76" s="5" t="s">
        <v>11</v>
      </c>
      <c r="F76" s="93"/>
    </row>
    <row r="77" customFormat="false" ht="25.5" hidden="false" customHeight="false" outlineLevel="0" collapsed="false">
      <c r="A77" s="22" t="n">
        <v>25</v>
      </c>
      <c r="B77" s="62" t="s">
        <v>139</v>
      </c>
      <c r="C77" s="66" t="s">
        <v>140</v>
      </c>
      <c r="D77" s="33" t="n">
        <v>3250</v>
      </c>
      <c r="F77" s="93"/>
    </row>
    <row r="78" customFormat="false" ht="25.5" hidden="false" customHeight="false" outlineLevel="0" collapsed="false">
      <c r="A78" s="22" t="n">
        <v>25</v>
      </c>
      <c r="B78" s="62" t="s">
        <v>141</v>
      </c>
      <c r="C78" s="66" t="s">
        <v>142</v>
      </c>
      <c r="D78" s="33" t="n">
        <v>6600</v>
      </c>
      <c r="E78" s="5" t="s">
        <v>143</v>
      </c>
      <c r="F78" s="93"/>
    </row>
    <row r="79" customFormat="false" ht="12.75" hidden="false" customHeight="false" outlineLevel="0" collapsed="false">
      <c r="A79" s="22" t="n">
        <v>25</v>
      </c>
      <c r="B79" s="62" t="s">
        <v>144</v>
      </c>
      <c r="C79" s="66" t="s">
        <v>145</v>
      </c>
      <c r="D79" s="4" t="n">
        <f aca="false">6600+6600+3000</f>
        <v>16200</v>
      </c>
    </row>
    <row r="80" customFormat="false" ht="25.5" hidden="false" customHeight="false" outlineLevel="0" collapsed="false">
      <c r="A80" s="22" t="n">
        <v>25</v>
      </c>
      <c r="B80" s="62" t="s">
        <v>146</v>
      </c>
      <c r="C80" s="66" t="s">
        <v>147</v>
      </c>
      <c r="D80" s="33" t="n">
        <v>243838.83</v>
      </c>
      <c r="E80" s="5" t="s">
        <v>17</v>
      </c>
    </row>
    <row r="81" customFormat="false" ht="90.75" hidden="false" customHeight="true" outlineLevel="0" collapsed="false">
      <c r="A81" s="1" t="n">
        <v>25</v>
      </c>
      <c r="B81" s="62" t="s">
        <v>148</v>
      </c>
      <c r="C81" s="66" t="s">
        <v>149</v>
      </c>
      <c r="D81" s="33" t="n">
        <v>8171.56</v>
      </c>
      <c r="E81" s="5" t="s">
        <v>150</v>
      </c>
      <c r="F81" s="94"/>
    </row>
    <row r="82" customFormat="false" ht="38.25" hidden="false" customHeight="false" outlineLevel="0" collapsed="false">
      <c r="A82" s="22" t="n">
        <v>25</v>
      </c>
      <c r="B82" s="62" t="s">
        <v>151</v>
      </c>
      <c r="C82" s="95" t="s">
        <v>152</v>
      </c>
      <c r="D82" s="33" t="n">
        <v>19927.9</v>
      </c>
      <c r="E82" s="96" t="s">
        <v>153</v>
      </c>
      <c r="F82" s="93"/>
    </row>
    <row r="83" customFormat="false" ht="38.25" hidden="false" customHeight="true" outlineLevel="0" collapsed="false">
      <c r="A83" s="22" t="n">
        <v>25</v>
      </c>
      <c r="B83" s="62" t="s">
        <v>154</v>
      </c>
      <c r="C83" s="95" t="s">
        <v>155</v>
      </c>
      <c r="D83" s="33" t="n">
        <v>369.68</v>
      </c>
      <c r="E83" s="5" t="s">
        <v>156</v>
      </c>
      <c r="F83" s="93"/>
    </row>
    <row r="84" customFormat="false" ht="25.5" hidden="false" customHeight="false" outlineLevel="0" collapsed="false">
      <c r="A84" s="22" t="n">
        <v>25</v>
      </c>
      <c r="B84" s="62" t="s">
        <v>157</v>
      </c>
      <c r="C84" s="95" t="s">
        <v>158</v>
      </c>
      <c r="D84" s="33" t="n">
        <v>21691.75</v>
      </c>
      <c r="E84" s="5" t="s">
        <v>159</v>
      </c>
      <c r="F84" s="93" t="s">
        <v>160</v>
      </c>
    </row>
    <row r="85" customFormat="false" ht="14.25" hidden="false" customHeight="true" outlineLevel="0" collapsed="false">
      <c r="A85" s="22" t="n">
        <v>25</v>
      </c>
      <c r="B85" s="62" t="s">
        <v>161</v>
      </c>
      <c r="C85" s="95" t="s">
        <v>162</v>
      </c>
      <c r="D85" s="33" t="n">
        <v>6600</v>
      </c>
      <c r="E85" s="5" t="s">
        <v>159</v>
      </c>
      <c r="F85" s="93"/>
    </row>
    <row r="86" customFormat="false" ht="40.5" hidden="false" customHeight="true" outlineLevel="0" collapsed="false">
      <c r="A86" s="22" t="n">
        <v>25</v>
      </c>
      <c r="B86" s="62" t="s">
        <v>163</v>
      </c>
      <c r="C86" s="95" t="s">
        <v>164</v>
      </c>
      <c r="D86" s="33" t="n">
        <v>2611.01</v>
      </c>
      <c r="E86" s="5" t="s">
        <v>159</v>
      </c>
      <c r="F86" s="93"/>
    </row>
    <row r="87" customFormat="false" ht="25.5" hidden="false" customHeight="false" outlineLevel="0" collapsed="false">
      <c r="A87" s="22" t="n">
        <v>25</v>
      </c>
      <c r="B87" s="62" t="s">
        <v>165</v>
      </c>
      <c r="C87" s="95" t="s">
        <v>166</v>
      </c>
      <c r="D87" s="33" t="n">
        <v>10000</v>
      </c>
      <c r="E87" s="5" t="s">
        <v>11</v>
      </c>
      <c r="F87" s="93"/>
    </row>
    <row r="88" customFormat="false" ht="12.75" hidden="false" customHeight="false" outlineLevel="0" collapsed="false">
      <c r="A88" s="22" t="n">
        <v>25</v>
      </c>
      <c r="B88" s="62" t="s">
        <v>167</v>
      </c>
      <c r="C88" s="40" t="s">
        <v>168</v>
      </c>
      <c r="D88" s="82" t="n">
        <v>30000</v>
      </c>
      <c r="E88" s="5" t="s">
        <v>17</v>
      </c>
      <c r="F88" s="93"/>
    </row>
    <row r="89" customFormat="false" ht="12.75" hidden="false" customHeight="false" outlineLevel="0" collapsed="false">
      <c r="A89" s="22" t="n">
        <v>25</v>
      </c>
      <c r="B89" s="62" t="s">
        <v>169</v>
      </c>
      <c r="C89" s="40" t="s">
        <v>170</v>
      </c>
      <c r="D89" s="82" t="n">
        <v>13082.34</v>
      </c>
      <c r="E89" s="5" t="s">
        <v>11</v>
      </c>
      <c r="F89" s="93"/>
    </row>
    <row r="90" customFormat="false" ht="12.75" hidden="false" customHeight="false" outlineLevel="0" collapsed="false">
      <c r="A90" s="22" t="n">
        <v>25</v>
      </c>
      <c r="B90" s="62" t="s">
        <v>171</v>
      </c>
      <c r="C90" s="40" t="s">
        <v>172</v>
      </c>
      <c r="D90" s="35" t="n">
        <v>6800</v>
      </c>
      <c r="E90" s="5" t="s">
        <v>11</v>
      </c>
      <c r="F90" s="93"/>
    </row>
    <row r="91" customFormat="false" ht="25.5" hidden="false" customHeight="false" outlineLevel="0" collapsed="false">
      <c r="A91" s="22" t="n">
        <v>25</v>
      </c>
      <c r="B91" s="62" t="s">
        <v>173</v>
      </c>
      <c r="C91" s="43" t="s">
        <v>174</v>
      </c>
      <c r="D91" s="35" t="n">
        <v>127716.04</v>
      </c>
      <c r="E91" s="5" t="s">
        <v>17</v>
      </c>
      <c r="F91" s="93"/>
    </row>
    <row r="92" customFormat="false" ht="38.25" hidden="false" customHeight="false" outlineLevel="0" collapsed="false">
      <c r="A92" s="22" t="n">
        <v>25</v>
      </c>
      <c r="B92" s="31" t="s">
        <v>175</v>
      </c>
      <c r="C92" s="97" t="s">
        <v>176</v>
      </c>
      <c r="D92" s="35" t="n">
        <v>202321.88</v>
      </c>
      <c r="E92" s="5" t="s">
        <v>177</v>
      </c>
    </row>
    <row r="93" customFormat="false" ht="12.75" hidden="false" customHeight="false" outlineLevel="0" collapsed="false">
      <c r="A93" s="22" t="n">
        <v>25</v>
      </c>
      <c r="B93" s="31" t="s">
        <v>178</v>
      </c>
      <c r="C93" s="95" t="s">
        <v>179</v>
      </c>
      <c r="D93" s="35" t="n">
        <v>50543.56</v>
      </c>
      <c r="E93" s="5" t="s">
        <v>180</v>
      </c>
    </row>
    <row r="94" customFormat="false" ht="25.5" hidden="false" customHeight="false" outlineLevel="0" collapsed="false">
      <c r="A94" s="22" t="n">
        <v>25</v>
      </c>
      <c r="B94" s="31" t="s">
        <v>181</v>
      </c>
      <c r="C94" s="95" t="s">
        <v>182</v>
      </c>
      <c r="D94" s="35" t="n">
        <v>6426.18</v>
      </c>
      <c r="E94" s="5" t="s">
        <v>183</v>
      </c>
    </row>
    <row r="95" customFormat="false" ht="12.75" hidden="false" customHeight="false" outlineLevel="0" collapsed="false">
      <c r="A95" s="22" t="n">
        <v>25</v>
      </c>
      <c r="B95" s="31" t="s">
        <v>184</v>
      </c>
      <c r="C95" s="95" t="s">
        <v>185</v>
      </c>
      <c r="D95" s="35" t="n">
        <v>182159.91</v>
      </c>
      <c r="E95" s="64" t="s">
        <v>17</v>
      </c>
    </row>
    <row r="96" customFormat="false" ht="25.5" hidden="false" customHeight="false" outlineLevel="0" collapsed="false">
      <c r="A96" s="22" t="n">
        <v>25</v>
      </c>
      <c r="B96" s="31" t="s">
        <v>186</v>
      </c>
      <c r="C96" s="95" t="s">
        <v>187</v>
      </c>
      <c r="D96" s="35" t="n">
        <v>157320</v>
      </c>
      <c r="E96" s="64" t="s">
        <v>17</v>
      </c>
    </row>
    <row r="97" customFormat="false" ht="39" hidden="false" customHeight="true" outlineLevel="0" collapsed="false">
      <c r="A97" s="22" t="n">
        <v>25</v>
      </c>
      <c r="B97" s="84" t="s">
        <v>47</v>
      </c>
      <c r="C97" s="63" t="s">
        <v>188</v>
      </c>
      <c r="D97" s="64" t="n">
        <v>10000</v>
      </c>
    </row>
    <row r="98" customFormat="false" ht="12.75" hidden="false" customHeight="false" outlineLevel="0" collapsed="false">
      <c r="A98" s="22" t="n">
        <v>25</v>
      </c>
      <c r="B98" s="84" t="s">
        <v>49</v>
      </c>
      <c r="C98" s="63" t="s">
        <v>189</v>
      </c>
      <c r="D98" s="64" t="n">
        <v>6600</v>
      </c>
    </row>
    <row r="99" s="75" customFormat="true" ht="12.75" hidden="false" customHeight="false" outlineLevel="0" collapsed="false">
      <c r="A99" s="89" t="n">
        <v>25</v>
      </c>
      <c r="B99" s="84" t="s">
        <v>51</v>
      </c>
      <c r="C99" s="98" t="s">
        <v>190</v>
      </c>
      <c r="D99" s="60" t="n">
        <v>5000</v>
      </c>
      <c r="E99" s="99" t="s">
        <v>30</v>
      </c>
      <c r="F99" s="54"/>
      <c r="G99" s="72"/>
      <c r="H99" s="73"/>
      <c r="I99" s="74"/>
      <c r="J99" s="74"/>
    </row>
    <row r="100" s="75" customFormat="true" ht="12.75" hidden="false" customHeight="false" outlineLevel="0" collapsed="false">
      <c r="A100" s="89" t="n">
        <v>25</v>
      </c>
      <c r="B100" s="84" t="s">
        <v>53</v>
      </c>
      <c r="C100" s="59" t="s">
        <v>191</v>
      </c>
      <c r="D100" s="60" t="n">
        <v>8000</v>
      </c>
      <c r="E100" s="99" t="s">
        <v>30</v>
      </c>
      <c r="F100" s="54"/>
      <c r="G100" s="72"/>
      <c r="H100" s="73"/>
      <c r="I100" s="74"/>
      <c r="J100" s="74"/>
    </row>
    <row r="101" s="75" customFormat="true" ht="12.75" hidden="false" customHeight="false" outlineLevel="0" collapsed="false">
      <c r="A101" s="89" t="n">
        <v>25</v>
      </c>
      <c r="B101" s="84" t="s">
        <v>55</v>
      </c>
      <c r="C101" s="59" t="s">
        <v>192</v>
      </c>
      <c r="D101" s="60" t="n">
        <v>5000</v>
      </c>
      <c r="E101" s="64" t="s">
        <v>30</v>
      </c>
      <c r="F101" s="54"/>
      <c r="G101" s="72"/>
      <c r="H101" s="73"/>
      <c r="I101" s="74"/>
      <c r="J101" s="74"/>
    </row>
    <row r="102" s="75" customFormat="true" ht="12.75" hidden="false" customHeight="false" outlineLevel="0" collapsed="false">
      <c r="A102" s="89" t="n">
        <v>25</v>
      </c>
      <c r="B102" s="84" t="s">
        <v>57</v>
      </c>
      <c r="C102" s="59" t="s">
        <v>193</v>
      </c>
      <c r="D102" s="60" t="n">
        <v>3000</v>
      </c>
      <c r="E102" s="64" t="s">
        <v>30</v>
      </c>
      <c r="F102" s="54"/>
      <c r="G102" s="72"/>
      <c r="H102" s="73"/>
      <c r="I102" s="74"/>
      <c r="J102" s="74"/>
    </row>
    <row r="103" s="75" customFormat="true" ht="12.75" hidden="false" customHeight="false" outlineLevel="0" collapsed="false">
      <c r="A103" s="89" t="n">
        <v>25</v>
      </c>
      <c r="B103" s="84" t="s">
        <v>60</v>
      </c>
      <c r="C103" s="59" t="s">
        <v>194</v>
      </c>
      <c r="D103" s="60" t="n">
        <v>2000</v>
      </c>
      <c r="E103" s="64" t="s">
        <v>30</v>
      </c>
      <c r="F103" s="54"/>
      <c r="G103" s="72"/>
      <c r="H103" s="73"/>
      <c r="I103" s="74"/>
      <c r="J103" s="74"/>
    </row>
    <row r="104" s="75" customFormat="true" ht="12.75" hidden="false" customHeight="false" outlineLevel="0" collapsed="false">
      <c r="A104" s="89" t="n">
        <v>25</v>
      </c>
      <c r="B104" s="84" t="s">
        <v>62</v>
      </c>
      <c r="C104" s="59" t="s">
        <v>195</v>
      </c>
      <c r="D104" s="60" t="n">
        <v>6600</v>
      </c>
      <c r="E104" s="64" t="s">
        <v>30</v>
      </c>
      <c r="F104" s="54"/>
      <c r="G104" s="72"/>
      <c r="H104" s="73"/>
      <c r="I104" s="74"/>
      <c r="J104" s="74"/>
    </row>
    <row r="105" s="75" customFormat="true" ht="12.75" hidden="false" customHeight="false" outlineLevel="0" collapsed="false">
      <c r="A105" s="89" t="n">
        <v>25</v>
      </c>
      <c r="B105" s="84" t="s">
        <v>64</v>
      </c>
      <c r="C105" s="59" t="s">
        <v>196</v>
      </c>
      <c r="D105" s="60" t="n">
        <v>5000</v>
      </c>
      <c r="E105" s="64" t="s">
        <v>30</v>
      </c>
      <c r="F105" s="54"/>
      <c r="G105" s="72"/>
      <c r="H105" s="73"/>
      <c r="I105" s="74"/>
      <c r="J105" s="74"/>
    </row>
    <row r="106" s="75" customFormat="true" ht="12.75" hidden="false" customHeight="false" outlineLevel="0" collapsed="false">
      <c r="A106" s="89" t="n">
        <v>25</v>
      </c>
      <c r="B106" s="84" t="s">
        <v>66</v>
      </c>
      <c r="C106" s="59" t="s">
        <v>197</v>
      </c>
      <c r="D106" s="60" t="n">
        <v>5000</v>
      </c>
      <c r="E106" s="64" t="s">
        <v>30</v>
      </c>
      <c r="F106" s="54"/>
      <c r="G106" s="72"/>
      <c r="H106" s="73"/>
      <c r="I106" s="74"/>
      <c r="J106" s="74"/>
    </row>
    <row r="107" s="75" customFormat="true" ht="25.5" hidden="false" customHeight="false" outlineLevel="0" collapsed="false">
      <c r="A107" s="89"/>
      <c r="B107" s="84" t="s">
        <v>68</v>
      </c>
      <c r="C107" s="92" t="s">
        <v>198</v>
      </c>
      <c r="D107" s="60" t="n">
        <v>77937</v>
      </c>
      <c r="E107" s="90" t="s">
        <v>199</v>
      </c>
      <c r="F107" s="100"/>
      <c r="G107" s="72"/>
      <c r="H107" s="73"/>
      <c r="I107" s="74"/>
      <c r="J107" s="74"/>
    </row>
    <row r="108" s="75" customFormat="true" ht="12.75" hidden="false" customHeight="false" outlineLevel="0" collapsed="false">
      <c r="A108" s="89" t="n">
        <v>25</v>
      </c>
      <c r="B108" s="84" t="s">
        <v>70</v>
      </c>
      <c r="C108" s="92" t="s">
        <v>200</v>
      </c>
      <c r="D108" s="60" t="n">
        <v>5000</v>
      </c>
      <c r="E108" s="64" t="s">
        <v>30</v>
      </c>
      <c r="F108" s="54"/>
      <c r="G108" s="72"/>
      <c r="H108" s="73"/>
      <c r="I108" s="74"/>
      <c r="J108" s="74"/>
    </row>
    <row r="109" s="75" customFormat="true" ht="12.75" hidden="false" customHeight="false" outlineLevel="0" collapsed="false">
      <c r="A109" s="89" t="n">
        <v>25</v>
      </c>
      <c r="B109" s="84" t="s">
        <v>72</v>
      </c>
      <c r="C109" s="92" t="s">
        <v>201</v>
      </c>
      <c r="D109" s="60" t="n">
        <v>2000</v>
      </c>
      <c r="E109" s="90" t="s">
        <v>30</v>
      </c>
      <c r="F109" s="54"/>
      <c r="G109" s="72"/>
      <c r="H109" s="73"/>
      <c r="I109" s="74"/>
      <c r="J109" s="74"/>
    </row>
    <row r="110" s="75" customFormat="true" ht="12.75" hidden="false" customHeight="false" outlineLevel="0" collapsed="false">
      <c r="A110" s="89" t="n">
        <v>25</v>
      </c>
      <c r="B110" s="84" t="s">
        <v>74</v>
      </c>
      <c r="C110" s="92" t="s">
        <v>202</v>
      </c>
      <c r="D110" s="60" t="n">
        <v>6600</v>
      </c>
      <c r="E110" s="90" t="s">
        <v>59</v>
      </c>
      <c r="F110" s="54"/>
      <c r="G110" s="72"/>
      <c r="H110" s="73"/>
      <c r="I110" s="74"/>
      <c r="J110" s="74"/>
    </row>
    <row r="111" customFormat="false" ht="27.75" hidden="false" customHeight="true" outlineLevel="0" collapsed="false">
      <c r="A111" s="89" t="n">
        <v>25</v>
      </c>
      <c r="B111" s="84" t="s">
        <v>76</v>
      </c>
      <c r="C111" s="59" t="s">
        <v>203</v>
      </c>
      <c r="D111" s="51" t="n">
        <v>51209.98</v>
      </c>
      <c r="E111" s="90" t="s">
        <v>17</v>
      </c>
      <c r="F111" s="10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7.75" hidden="false" customHeight="true" outlineLevel="0" collapsed="false">
      <c r="A112" s="89" t="n">
        <v>25</v>
      </c>
      <c r="B112" s="84" t="s">
        <v>204</v>
      </c>
      <c r="C112" s="59" t="s">
        <v>205</v>
      </c>
      <c r="D112" s="51" t="n">
        <v>6354.03</v>
      </c>
      <c r="E112" s="90" t="s">
        <v>17</v>
      </c>
      <c r="F112" s="10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7.75" hidden="false" customHeight="true" outlineLevel="0" collapsed="false">
      <c r="A113" s="89" t="n">
        <v>25</v>
      </c>
      <c r="B113" s="84" t="s">
        <v>206</v>
      </c>
      <c r="C113" s="59" t="s">
        <v>207</v>
      </c>
      <c r="D113" s="101" t="n">
        <v>37000</v>
      </c>
      <c r="E113" s="90" t="s">
        <v>30</v>
      </c>
      <c r="F113" s="10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2" t="n">
        <v>25</v>
      </c>
      <c r="B114" s="79" t="s">
        <v>208</v>
      </c>
      <c r="C114" s="40" t="s">
        <v>209</v>
      </c>
      <c r="D114" s="82" t="n">
        <v>20151.08</v>
      </c>
      <c r="E114" s="64" t="s">
        <v>17</v>
      </c>
    </row>
    <row r="115" customFormat="false" ht="12.75" hidden="false" customHeight="false" outlineLevel="0" collapsed="false">
      <c r="A115" s="22" t="n">
        <v>25</v>
      </c>
      <c r="B115" s="79" t="s">
        <v>210</v>
      </c>
      <c r="C115" s="40" t="s">
        <v>211</v>
      </c>
      <c r="D115" s="82" t="n">
        <v>30500</v>
      </c>
      <c r="E115" s="64" t="s">
        <v>17</v>
      </c>
    </row>
    <row r="116" customFormat="false" ht="25.5" hidden="false" customHeight="false" outlineLevel="0" collapsed="false">
      <c r="A116" s="22"/>
      <c r="B116" s="79" t="s">
        <v>212</v>
      </c>
      <c r="C116" s="40" t="s">
        <v>213</v>
      </c>
      <c r="D116" s="82" t="n">
        <v>5000</v>
      </c>
      <c r="E116" s="64" t="s">
        <v>24</v>
      </c>
    </row>
    <row r="117" customFormat="false" ht="25.5" hidden="false" customHeight="false" outlineLevel="0" collapsed="false">
      <c r="A117" s="22"/>
      <c r="B117" s="79" t="s">
        <v>214</v>
      </c>
      <c r="C117" s="40" t="s">
        <v>215</v>
      </c>
      <c r="D117" s="82" t="n">
        <v>5000</v>
      </c>
      <c r="E117" s="64" t="s">
        <v>24</v>
      </c>
    </row>
    <row r="118" s="30" customFormat="true" ht="15" hidden="false" customHeight="false" outlineLevel="0" collapsed="false">
      <c r="A118" s="22" t="n">
        <v>30</v>
      </c>
      <c r="B118" s="23" t="s">
        <v>216</v>
      </c>
      <c r="C118" s="24" t="s">
        <v>217</v>
      </c>
      <c r="D118" s="25"/>
      <c r="E118" s="25"/>
      <c r="F118" s="25"/>
      <c r="G118" s="5"/>
      <c r="H118" s="6"/>
      <c r="I118" s="26"/>
      <c r="J118" s="8"/>
      <c r="K118" s="27"/>
      <c r="L118" s="28"/>
      <c r="M118" s="29"/>
      <c r="N118" s="29"/>
    </row>
    <row r="119" customFormat="false" ht="12.75" hidden="false" customHeight="false" outlineLevel="0" collapsed="false">
      <c r="A119" s="22" t="n">
        <v>30</v>
      </c>
      <c r="B119" s="31" t="n">
        <v>6264</v>
      </c>
      <c r="C119" s="32" t="s">
        <v>218</v>
      </c>
      <c r="D119" s="4" t="n">
        <v>15000</v>
      </c>
    </row>
    <row r="120" customFormat="false" ht="12.75" hidden="false" customHeight="false" outlineLevel="0" collapsed="false">
      <c r="A120" s="22" t="n">
        <v>30</v>
      </c>
      <c r="B120" s="31" t="s">
        <v>219</v>
      </c>
      <c r="C120" s="32" t="s">
        <v>220</v>
      </c>
      <c r="D120" s="35" t="n">
        <v>5000</v>
      </c>
      <c r="E120" s="5" t="s">
        <v>221</v>
      </c>
    </row>
    <row r="121" s="70" customFormat="true" ht="25.5" hidden="false" customHeight="false" outlineLevel="0" collapsed="false">
      <c r="A121" s="22" t="n">
        <v>30</v>
      </c>
      <c r="B121" s="62" t="s">
        <v>28</v>
      </c>
      <c r="C121" s="63" t="s">
        <v>222</v>
      </c>
      <c r="D121" s="33" t="n">
        <v>12000</v>
      </c>
      <c r="E121" s="102"/>
      <c r="F121" s="6"/>
      <c r="G121" s="67"/>
      <c r="H121" s="37"/>
      <c r="I121" s="68"/>
      <c r="J121" s="67"/>
      <c r="K121" s="69"/>
      <c r="L121" s="69"/>
    </row>
    <row r="122" customFormat="false" ht="12.75" hidden="false" customHeight="false" outlineLevel="0" collapsed="false">
      <c r="A122" s="22" t="n">
        <v>30</v>
      </c>
      <c r="B122" s="62" t="s">
        <v>31</v>
      </c>
      <c r="C122" s="43" t="s">
        <v>223</v>
      </c>
      <c r="D122" s="35" t="n">
        <v>5000</v>
      </c>
      <c r="E122" s="5" t="s">
        <v>11</v>
      </c>
    </row>
    <row r="123" customFormat="false" ht="25.5" hidden="false" customHeight="false" outlineLevel="0" collapsed="false">
      <c r="A123" s="22" t="n">
        <v>30</v>
      </c>
      <c r="B123" s="62" t="s">
        <v>33</v>
      </c>
      <c r="C123" s="43" t="s">
        <v>224</v>
      </c>
      <c r="D123" s="35" t="n">
        <v>5000</v>
      </c>
      <c r="E123" s="5" t="s">
        <v>11</v>
      </c>
    </row>
    <row r="124" customFormat="false" ht="12.75" hidden="false" customHeight="false" outlineLevel="0" collapsed="false">
      <c r="A124" s="22" t="n">
        <v>30</v>
      </c>
      <c r="B124" s="62" t="s">
        <v>35</v>
      </c>
      <c r="C124" s="43" t="s">
        <v>225</v>
      </c>
      <c r="D124" s="35" t="n">
        <v>5000</v>
      </c>
      <c r="E124" s="5" t="s">
        <v>11</v>
      </c>
    </row>
    <row r="125" customFormat="false" ht="12.75" hidden="false" customHeight="false" outlineLevel="0" collapsed="false">
      <c r="A125" s="22" t="n">
        <v>30</v>
      </c>
      <c r="B125" s="62" t="s">
        <v>226</v>
      </c>
      <c r="C125" s="43" t="s">
        <v>227</v>
      </c>
      <c r="D125" s="35" t="n">
        <v>5000</v>
      </c>
      <c r="E125" s="5" t="s">
        <v>11</v>
      </c>
    </row>
    <row r="126" customFormat="false" ht="12.75" hidden="false" customHeight="false" outlineLevel="0" collapsed="false">
      <c r="A126" s="22" t="n">
        <v>30</v>
      </c>
      <c r="B126" s="62" t="s">
        <v>228</v>
      </c>
      <c r="C126" s="43" t="s">
        <v>229</v>
      </c>
      <c r="D126" s="35" t="n">
        <v>5000</v>
      </c>
      <c r="E126" s="5" t="s">
        <v>11</v>
      </c>
    </row>
    <row r="127" customFormat="false" ht="12.75" hidden="false" customHeight="false" outlineLevel="0" collapsed="false">
      <c r="A127" s="22" t="n">
        <v>30</v>
      </c>
      <c r="B127" s="62" t="s">
        <v>230</v>
      </c>
      <c r="C127" s="43" t="s">
        <v>231</v>
      </c>
      <c r="D127" s="35" t="n">
        <v>5000</v>
      </c>
      <c r="E127" s="5" t="s">
        <v>11</v>
      </c>
    </row>
    <row r="128" customFormat="false" ht="12.75" hidden="false" customHeight="false" outlineLevel="0" collapsed="false">
      <c r="A128" s="22" t="n">
        <v>30</v>
      </c>
      <c r="B128" s="62" t="s">
        <v>232</v>
      </c>
      <c r="C128" s="43" t="s">
        <v>233</v>
      </c>
      <c r="D128" s="35" t="n">
        <v>5000</v>
      </c>
      <c r="E128" s="5" t="s">
        <v>11</v>
      </c>
    </row>
    <row r="129" customFormat="false" ht="12.75" hidden="false" customHeight="false" outlineLevel="0" collapsed="false">
      <c r="A129" s="22" t="n">
        <v>30</v>
      </c>
      <c r="B129" s="62" t="s">
        <v>234</v>
      </c>
      <c r="C129" s="81" t="s">
        <v>235</v>
      </c>
      <c r="D129" s="35" t="n">
        <v>5000</v>
      </c>
      <c r="E129" s="5" t="s">
        <v>11</v>
      </c>
    </row>
    <row r="130" customFormat="false" ht="12.75" hidden="false" customHeight="false" outlineLevel="0" collapsed="false">
      <c r="A130" s="89" t="n">
        <v>30</v>
      </c>
      <c r="B130" s="62" t="s">
        <v>236</v>
      </c>
      <c r="C130" s="92" t="s">
        <v>237</v>
      </c>
      <c r="D130" s="60" t="n">
        <v>25000</v>
      </c>
      <c r="E130" s="90" t="s">
        <v>3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89" t="n">
        <v>30</v>
      </c>
      <c r="B131" s="62" t="s">
        <v>238</v>
      </c>
      <c r="C131" s="59" t="s">
        <v>239</v>
      </c>
      <c r="D131" s="60" t="n">
        <v>5000</v>
      </c>
      <c r="E131" s="90" t="s">
        <v>3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89" t="n">
        <v>30</v>
      </c>
      <c r="B132" s="62" t="s">
        <v>240</v>
      </c>
      <c r="C132" s="59" t="s">
        <v>241</v>
      </c>
      <c r="D132" s="60" t="n">
        <v>5000</v>
      </c>
      <c r="E132" s="90" t="s">
        <v>3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89" t="n">
        <v>30</v>
      </c>
      <c r="B133" s="62" t="s">
        <v>242</v>
      </c>
      <c r="C133" s="59" t="s">
        <v>243</v>
      </c>
      <c r="D133" s="60" t="n">
        <v>4000</v>
      </c>
      <c r="E133" s="90" t="s">
        <v>3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89" t="n">
        <v>30</v>
      </c>
      <c r="B134" s="62" t="s">
        <v>244</v>
      </c>
      <c r="C134" s="59" t="s">
        <v>245</v>
      </c>
      <c r="D134" s="60" t="n">
        <v>6000</v>
      </c>
      <c r="E134" s="90" t="s">
        <v>3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89" t="n">
        <v>30</v>
      </c>
      <c r="B135" s="62" t="s">
        <v>246</v>
      </c>
      <c r="C135" s="59" t="s">
        <v>247</v>
      </c>
      <c r="D135" s="60" t="n">
        <v>6000</v>
      </c>
      <c r="E135" s="90" t="s">
        <v>3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89" t="n">
        <v>30</v>
      </c>
      <c r="B136" s="62" t="s">
        <v>248</v>
      </c>
      <c r="C136" s="59" t="s">
        <v>249</v>
      </c>
      <c r="D136" s="60" t="n">
        <v>6000</v>
      </c>
      <c r="E136" s="90" t="s">
        <v>3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89" t="n">
        <v>30</v>
      </c>
      <c r="B137" s="62" t="s">
        <v>250</v>
      </c>
      <c r="C137" s="59" t="s">
        <v>251</v>
      </c>
      <c r="D137" s="60" t="n">
        <v>6000</v>
      </c>
      <c r="E137" s="90" t="s">
        <v>3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89" t="n">
        <v>30</v>
      </c>
      <c r="B138" s="62" t="s">
        <v>252</v>
      </c>
      <c r="C138" s="92" t="s">
        <v>253</v>
      </c>
      <c r="D138" s="60" t="n">
        <v>6000</v>
      </c>
      <c r="E138" s="90" t="s">
        <v>3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2" t="n">
        <v>30</v>
      </c>
      <c r="B139" s="31" t="s">
        <v>37</v>
      </c>
      <c r="C139" s="32" t="s">
        <v>254</v>
      </c>
      <c r="D139" s="33" t="n">
        <v>13772.54</v>
      </c>
      <c r="E139" s="103"/>
      <c r="F139" s="104"/>
      <c r="H139" s="8" t="s">
        <v>255</v>
      </c>
    </row>
    <row r="140" customFormat="false" ht="12.75" hidden="false" customHeight="false" outlineLevel="0" collapsed="false">
      <c r="A140" s="22" t="n">
        <v>30</v>
      </c>
      <c r="B140" s="31" t="s">
        <v>256</v>
      </c>
      <c r="C140" s="32" t="s">
        <v>257</v>
      </c>
      <c r="D140" s="33" t="n">
        <v>30248</v>
      </c>
      <c r="E140" s="103"/>
      <c r="F140" s="104"/>
      <c r="H140" s="8" t="s">
        <v>255</v>
      </c>
      <c r="I140" s="9" t="n">
        <v>30248</v>
      </c>
    </row>
    <row r="141" customFormat="false" ht="31.5" hidden="false" customHeight="false" outlineLevel="0" collapsed="false">
      <c r="A141" s="22" t="n">
        <v>30</v>
      </c>
      <c r="B141" s="31" t="s">
        <v>258</v>
      </c>
      <c r="C141" s="105" t="s">
        <v>259</v>
      </c>
      <c r="D141" s="106" t="n">
        <v>11549.4</v>
      </c>
      <c r="E141" s="107" t="s">
        <v>260</v>
      </c>
      <c r="F141" s="104"/>
      <c r="G141" s="7" t="s">
        <v>261</v>
      </c>
      <c r="H141" s="8" t="s">
        <v>262</v>
      </c>
    </row>
    <row r="142" customFormat="false" ht="31.5" hidden="false" customHeight="false" outlineLevel="0" collapsed="false">
      <c r="A142" s="22" t="n">
        <v>30</v>
      </c>
      <c r="B142" s="31" t="s">
        <v>263</v>
      </c>
      <c r="C142" s="105" t="s">
        <v>264</v>
      </c>
      <c r="D142" s="33" t="n">
        <v>28.55</v>
      </c>
      <c r="E142" s="107" t="s">
        <v>265</v>
      </c>
      <c r="F142" s="104"/>
    </row>
    <row r="143" customFormat="false" ht="31.5" hidden="false" customHeight="false" outlineLevel="0" collapsed="false">
      <c r="A143" s="22" t="n">
        <v>30</v>
      </c>
      <c r="B143" s="31" t="s">
        <v>266</v>
      </c>
      <c r="C143" s="105" t="s">
        <v>267</v>
      </c>
      <c r="D143" s="33" t="n">
        <v>79.93</v>
      </c>
      <c r="E143" s="107" t="s">
        <v>265</v>
      </c>
      <c r="F143" s="104"/>
    </row>
    <row r="144" customFormat="false" ht="31.5" hidden="false" customHeight="false" outlineLevel="0" collapsed="false">
      <c r="A144" s="22" t="n">
        <v>30</v>
      </c>
      <c r="B144" s="31" t="s">
        <v>268</v>
      </c>
      <c r="C144" s="105" t="s">
        <v>269</v>
      </c>
      <c r="D144" s="33" t="n">
        <v>73.13</v>
      </c>
      <c r="E144" s="107" t="s">
        <v>265</v>
      </c>
      <c r="F144" s="104"/>
    </row>
    <row r="145" customFormat="false" ht="47.25" hidden="false" customHeight="false" outlineLevel="0" collapsed="false">
      <c r="A145" s="22" t="n">
        <v>30</v>
      </c>
      <c r="B145" s="31" t="s">
        <v>270</v>
      </c>
      <c r="C145" s="108" t="s">
        <v>271</v>
      </c>
      <c r="D145" s="33" t="n">
        <v>18214.38</v>
      </c>
      <c r="E145" s="103" t="s">
        <v>17</v>
      </c>
      <c r="F145" s="104"/>
      <c r="G145" s="7" t="s">
        <v>272</v>
      </c>
      <c r="H145" s="8" t="s">
        <v>17</v>
      </c>
    </row>
    <row r="146" customFormat="false" ht="25.5" hidden="false" customHeight="false" outlineLevel="0" collapsed="false">
      <c r="A146" s="22" t="n">
        <v>30</v>
      </c>
      <c r="B146" s="31" t="s">
        <v>273</v>
      </c>
      <c r="C146" s="108" t="s">
        <v>274</v>
      </c>
      <c r="D146" s="33" t="n">
        <v>1892.09</v>
      </c>
      <c r="E146" s="107" t="s">
        <v>275</v>
      </c>
      <c r="F146" s="104"/>
      <c r="G146" s="7" t="s">
        <v>276</v>
      </c>
    </row>
    <row r="147" customFormat="false" ht="51" hidden="false" customHeight="false" outlineLevel="0" collapsed="false">
      <c r="A147" s="22" t="n">
        <v>30</v>
      </c>
      <c r="B147" s="31" t="s">
        <v>277</v>
      </c>
      <c r="C147" s="108" t="s">
        <v>278</v>
      </c>
      <c r="D147" s="33" t="n">
        <v>67.41</v>
      </c>
      <c r="E147" s="107"/>
      <c r="F147" s="109" t="s">
        <v>279</v>
      </c>
      <c r="G147" s="7" t="s">
        <v>280</v>
      </c>
    </row>
    <row r="148" customFormat="false" ht="47.25" hidden="false" customHeight="false" outlineLevel="0" collapsed="false">
      <c r="A148" s="22" t="n">
        <v>30</v>
      </c>
      <c r="B148" s="31" t="s">
        <v>281</v>
      </c>
      <c r="C148" s="110" t="s">
        <v>282</v>
      </c>
      <c r="D148" s="33" t="n">
        <v>214097.33</v>
      </c>
      <c r="E148" s="107" t="s">
        <v>17</v>
      </c>
      <c r="F148" s="111" t="s">
        <v>283</v>
      </c>
      <c r="G148" s="10" t="s">
        <v>17</v>
      </c>
    </row>
    <row r="149" customFormat="false" ht="15.75" hidden="false" customHeight="false" outlineLevel="0" collapsed="false">
      <c r="A149" s="22" t="n">
        <v>30</v>
      </c>
      <c r="B149" s="31" t="s">
        <v>284</v>
      </c>
      <c r="C149" s="112" t="s">
        <v>285</v>
      </c>
      <c r="D149" s="33" t="n">
        <v>0</v>
      </c>
      <c r="E149" s="107" t="s">
        <v>286</v>
      </c>
      <c r="F149" s="111"/>
      <c r="G149" s="10"/>
    </row>
    <row r="150" customFormat="false" ht="31.5" hidden="false" customHeight="false" outlineLevel="0" collapsed="false">
      <c r="A150" s="22" t="n">
        <v>30</v>
      </c>
      <c r="B150" s="31" t="s">
        <v>287</v>
      </c>
      <c r="C150" s="112" t="s">
        <v>288</v>
      </c>
      <c r="D150" s="33" t="n">
        <v>14987.28</v>
      </c>
      <c r="E150" s="107" t="s">
        <v>24</v>
      </c>
      <c r="F150" s="111"/>
      <c r="G150" s="10"/>
    </row>
    <row r="151" customFormat="false" ht="15.75" hidden="false" customHeight="false" outlineLevel="0" collapsed="false">
      <c r="A151" s="22" t="n">
        <v>30</v>
      </c>
      <c r="B151" s="31" t="s">
        <v>289</v>
      </c>
      <c r="C151" s="112" t="s">
        <v>290</v>
      </c>
      <c r="D151" s="106" t="n">
        <v>40000</v>
      </c>
      <c r="E151" s="5" t="s">
        <v>11</v>
      </c>
      <c r="F151" s="111"/>
      <c r="G151" s="10"/>
    </row>
    <row r="152" customFormat="false" ht="12.75" hidden="false" customHeight="false" outlineLevel="0" collapsed="false">
      <c r="A152" s="22" t="n">
        <v>30</v>
      </c>
      <c r="B152" s="31" t="s">
        <v>291</v>
      </c>
      <c r="C152" s="32" t="s">
        <v>292</v>
      </c>
      <c r="D152" s="4" t="n">
        <v>10000</v>
      </c>
    </row>
    <row r="153" customFormat="false" ht="12.75" hidden="false" customHeight="false" outlineLevel="0" collapsed="false">
      <c r="A153" s="22" t="n">
        <v>30</v>
      </c>
      <c r="B153" s="31" t="s">
        <v>293</v>
      </c>
      <c r="C153" s="95" t="s">
        <v>294</v>
      </c>
      <c r="D153" s="35" t="n">
        <v>10000</v>
      </c>
      <c r="E153" s="5" t="s">
        <v>11</v>
      </c>
    </row>
    <row r="154" customFormat="false" ht="51" hidden="false" customHeight="false" outlineLevel="0" collapsed="false">
      <c r="A154" s="22" t="n">
        <v>30</v>
      </c>
      <c r="B154" s="31" t="s">
        <v>295</v>
      </c>
      <c r="C154" s="32" t="s">
        <v>296</v>
      </c>
      <c r="D154" s="33" t="n">
        <v>11600</v>
      </c>
      <c r="E154" s="5" t="s">
        <v>297</v>
      </c>
    </row>
    <row r="155" customFormat="false" ht="12.75" hidden="false" customHeight="false" outlineLevel="0" collapsed="false">
      <c r="A155" s="22" t="n">
        <v>30</v>
      </c>
      <c r="B155" s="31" t="s">
        <v>298</v>
      </c>
      <c r="C155" s="32" t="s">
        <v>299</v>
      </c>
      <c r="D155" s="33" t="n">
        <v>71.74</v>
      </c>
      <c r="E155" s="5" t="s">
        <v>300</v>
      </c>
    </row>
    <row r="156" customFormat="false" ht="12.75" hidden="false" customHeight="false" outlineLevel="0" collapsed="false">
      <c r="A156" s="22" t="n">
        <v>30</v>
      </c>
      <c r="B156" s="31" t="s">
        <v>301</v>
      </c>
      <c r="C156" s="32" t="s">
        <v>302</v>
      </c>
      <c r="D156" s="33" t="n">
        <v>1552</v>
      </c>
      <c r="E156" s="5" t="s">
        <v>300</v>
      </c>
    </row>
    <row r="157" customFormat="false" ht="25.5" hidden="false" customHeight="false" outlineLevel="0" collapsed="false">
      <c r="A157" s="22" t="n">
        <v>30</v>
      </c>
      <c r="B157" s="31" t="s">
        <v>303</v>
      </c>
      <c r="C157" s="40" t="s">
        <v>304</v>
      </c>
      <c r="D157" s="82" t="n">
        <v>6470.18</v>
      </c>
      <c r="E157" s="5" t="s">
        <v>17</v>
      </c>
    </row>
    <row r="158" customFormat="false" ht="12.75" hidden="false" customHeight="false" outlineLevel="0" collapsed="false">
      <c r="A158" s="22" t="n">
        <v>30</v>
      </c>
      <c r="B158" s="31" t="s">
        <v>305</v>
      </c>
      <c r="C158" s="113" t="s">
        <v>306</v>
      </c>
      <c r="D158" s="35" t="n">
        <v>17414.53</v>
      </c>
      <c r="E158" s="5" t="s">
        <v>11</v>
      </c>
    </row>
    <row r="159" customFormat="false" ht="25.5" hidden="false" customHeight="false" outlineLevel="0" collapsed="false">
      <c r="A159" s="22" t="n">
        <v>30</v>
      </c>
      <c r="B159" s="31" t="s">
        <v>307</v>
      </c>
      <c r="C159" s="95" t="s">
        <v>308</v>
      </c>
      <c r="D159" s="114" t="n">
        <v>11000</v>
      </c>
    </row>
    <row r="160" customFormat="false" ht="25.5" hidden="false" customHeight="false" outlineLevel="0" collapsed="false">
      <c r="A160" s="22" t="n">
        <v>30</v>
      </c>
      <c r="B160" s="31" t="s">
        <v>309</v>
      </c>
      <c r="C160" s="95" t="s">
        <v>310</v>
      </c>
      <c r="D160" s="35" t="n">
        <v>11000</v>
      </c>
      <c r="E160" s="5" t="s">
        <v>11</v>
      </c>
    </row>
    <row r="161" customFormat="false" ht="25.5" hidden="false" customHeight="false" outlineLevel="0" collapsed="false">
      <c r="A161" s="22" t="n">
        <v>30</v>
      </c>
      <c r="B161" s="31" t="s">
        <v>311</v>
      </c>
      <c r="C161" s="95" t="s">
        <v>312</v>
      </c>
      <c r="D161" s="35" t="n">
        <v>5800</v>
      </c>
      <c r="E161" s="5" t="s">
        <v>11</v>
      </c>
    </row>
    <row r="162" customFormat="false" ht="25.5" hidden="false" customHeight="false" outlineLevel="0" collapsed="false">
      <c r="A162" s="22" t="n">
        <v>30</v>
      </c>
      <c r="B162" s="31" t="s">
        <v>313</v>
      </c>
      <c r="C162" s="95" t="s">
        <v>314</v>
      </c>
      <c r="D162" s="35" t="n">
        <v>11000</v>
      </c>
      <c r="E162" s="5" t="s">
        <v>11</v>
      </c>
    </row>
    <row r="163" customFormat="false" ht="12.75" hidden="false" customHeight="false" outlineLevel="0" collapsed="false">
      <c r="A163" s="22" t="n">
        <v>30</v>
      </c>
      <c r="B163" s="31" t="s">
        <v>315</v>
      </c>
      <c r="C163" s="95" t="s">
        <v>316</v>
      </c>
      <c r="D163" s="35" t="n">
        <v>11900</v>
      </c>
      <c r="E163" s="5" t="s">
        <v>11</v>
      </c>
    </row>
    <row r="164" customFormat="false" ht="25.5" hidden="false" customHeight="false" outlineLevel="0" collapsed="false">
      <c r="A164" s="89" t="n">
        <v>30</v>
      </c>
      <c r="B164" s="31" t="s">
        <v>317</v>
      </c>
      <c r="C164" s="92" t="s">
        <v>318</v>
      </c>
      <c r="D164" s="60" t="n">
        <v>11900</v>
      </c>
      <c r="E164" s="64" t="s">
        <v>24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89" t="n">
        <v>30</v>
      </c>
      <c r="B165" s="31" t="s">
        <v>319</v>
      </c>
      <c r="C165" s="98" t="s">
        <v>320</v>
      </c>
      <c r="D165" s="60" t="n">
        <v>24716.76</v>
      </c>
      <c r="E165" s="5" t="s">
        <v>11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89" t="n">
        <v>30</v>
      </c>
      <c r="B166" s="31" t="s">
        <v>321</v>
      </c>
      <c r="C166" s="98" t="s">
        <v>322</v>
      </c>
      <c r="D166" s="60" t="n">
        <v>21000</v>
      </c>
      <c r="E166" s="64" t="s">
        <v>24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89" t="n">
        <v>30</v>
      </c>
      <c r="B167" s="31" t="s">
        <v>323</v>
      </c>
      <c r="C167" s="98" t="s">
        <v>324</v>
      </c>
      <c r="D167" s="60" t="n">
        <v>6500</v>
      </c>
      <c r="E167" s="99" t="s">
        <v>325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89" t="n">
        <v>30</v>
      </c>
      <c r="B168" s="31" t="s">
        <v>326</v>
      </c>
      <c r="C168" s="59" t="s">
        <v>327</v>
      </c>
      <c r="D168" s="60" t="n">
        <v>8000</v>
      </c>
      <c r="E168" s="64" t="s">
        <v>3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89" t="n">
        <v>30</v>
      </c>
      <c r="B169" s="31" t="s">
        <v>328</v>
      </c>
      <c r="C169" s="59" t="s">
        <v>329</v>
      </c>
      <c r="D169" s="60" t="n">
        <v>14000</v>
      </c>
      <c r="E169" s="99" t="s">
        <v>3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89" t="n">
        <v>30</v>
      </c>
      <c r="B170" s="31" t="s">
        <v>330</v>
      </c>
      <c r="C170" s="59" t="s">
        <v>331</v>
      </c>
      <c r="D170" s="60" t="n">
        <v>10000</v>
      </c>
      <c r="E170" s="99" t="s">
        <v>24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89" t="n">
        <v>30</v>
      </c>
      <c r="B171" s="31" t="s">
        <v>332</v>
      </c>
      <c r="C171" s="98" t="s">
        <v>333</v>
      </c>
      <c r="D171" s="60" t="n">
        <v>11900</v>
      </c>
      <c r="E171" s="64" t="s">
        <v>11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89" t="n">
        <v>30</v>
      </c>
      <c r="B172" s="31" t="s">
        <v>334</v>
      </c>
      <c r="C172" s="59" t="s">
        <v>335</v>
      </c>
      <c r="D172" s="60" t="n">
        <v>10000</v>
      </c>
      <c r="E172" s="99" t="s">
        <v>3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89" t="n">
        <v>30</v>
      </c>
      <c r="B173" s="31" t="s">
        <v>336</v>
      </c>
      <c r="C173" s="59" t="s">
        <v>337</v>
      </c>
      <c r="D173" s="60" t="n">
        <v>10000</v>
      </c>
      <c r="E173" s="99" t="s">
        <v>11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89" t="n">
        <v>30</v>
      </c>
      <c r="B174" s="31" t="s">
        <v>338</v>
      </c>
      <c r="C174" s="59" t="s">
        <v>339</v>
      </c>
      <c r="D174" s="60" t="n">
        <v>11900</v>
      </c>
      <c r="E174" s="64" t="s">
        <v>24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89" t="n">
        <v>30</v>
      </c>
      <c r="B175" s="31" t="s">
        <v>340</v>
      </c>
      <c r="C175" s="59" t="s">
        <v>341</v>
      </c>
      <c r="D175" s="60" t="n">
        <v>9000</v>
      </c>
      <c r="E175" s="99" t="s">
        <v>11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89" t="n">
        <v>30</v>
      </c>
      <c r="B176" s="31" t="s">
        <v>342</v>
      </c>
      <c r="C176" s="92" t="s">
        <v>343</v>
      </c>
      <c r="D176" s="60" t="n">
        <v>11600</v>
      </c>
      <c r="E176" s="99" t="s">
        <v>3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89" t="n">
        <v>30</v>
      </c>
      <c r="B177" s="31" t="s">
        <v>344</v>
      </c>
      <c r="C177" s="92" t="s">
        <v>345</v>
      </c>
      <c r="D177" s="60" t="n">
        <v>11000</v>
      </c>
      <c r="E177" s="115" t="s">
        <v>3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89" t="n">
        <v>30</v>
      </c>
      <c r="B178" s="31" t="s">
        <v>346</v>
      </c>
      <c r="C178" s="92" t="s">
        <v>347</v>
      </c>
      <c r="D178" s="60" t="n">
        <v>11000</v>
      </c>
      <c r="E178" s="115" t="s">
        <v>11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89" t="n">
        <v>30</v>
      </c>
      <c r="B179" s="31" t="s">
        <v>348</v>
      </c>
      <c r="C179" s="92" t="s">
        <v>349</v>
      </c>
      <c r="D179" s="60" t="n">
        <v>10000</v>
      </c>
      <c r="E179" s="115" t="s">
        <v>3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89" t="n">
        <v>30</v>
      </c>
      <c r="B180" s="31" t="s">
        <v>350</v>
      </c>
      <c r="C180" s="59" t="s">
        <v>351</v>
      </c>
      <c r="D180" s="60" t="n">
        <v>10000</v>
      </c>
      <c r="E180" s="64" t="s">
        <v>3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89" t="n">
        <v>30</v>
      </c>
      <c r="B181" s="31" t="s">
        <v>352</v>
      </c>
      <c r="C181" s="59" t="s">
        <v>353</v>
      </c>
      <c r="D181" s="60" t="n">
        <v>6600</v>
      </c>
      <c r="E181" s="64" t="s">
        <v>3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89" t="n">
        <v>30</v>
      </c>
      <c r="B182" s="31" t="s">
        <v>354</v>
      </c>
      <c r="C182" s="59" t="s">
        <v>355</v>
      </c>
      <c r="D182" s="60" t="n">
        <v>59668</v>
      </c>
      <c r="E182" s="64" t="s">
        <v>356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89" t="n">
        <v>30</v>
      </c>
      <c r="B183" s="31" t="s">
        <v>357</v>
      </c>
      <c r="C183" s="59" t="s">
        <v>358</v>
      </c>
      <c r="D183" s="60" t="n">
        <v>11600</v>
      </c>
      <c r="E183" s="64" t="s">
        <v>3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89" t="n">
        <v>30</v>
      </c>
      <c r="B184" s="31" t="s">
        <v>359</v>
      </c>
      <c r="C184" s="59" t="s">
        <v>360</v>
      </c>
      <c r="D184" s="60" t="n">
        <v>10000</v>
      </c>
      <c r="E184" s="115" t="s">
        <v>1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89" t="n">
        <v>30</v>
      </c>
      <c r="B185" s="31" t="s">
        <v>361</v>
      </c>
      <c r="C185" s="59" t="s">
        <v>362</v>
      </c>
      <c r="D185" s="60" t="n">
        <v>11600</v>
      </c>
      <c r="E185" s="90" t="s">
        <v>363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2" t="n">
        <v>30</v>
      </c>
      <c r="B186" s="31" t="s">
        <v>364</v>
      </c>
      <c r="C186" s="95" t="s">
        <v>308</v>
      </c>
      <c r="D186" s="35" t="n">
        <v>11000</v>
      </c>
      <c r="F186" s="0"/>
    </row>
    <row r="187" customFormat="false" ht="25.5" hidden="false" customHeight="false" outlineLevel="0" collapsed="false">
      <c r="A187" s="22"/>
      <c r="B187" s="31" t="s">
        <v>365</v>
      </c>
      <c r="C187" s="95" t="s">
        <v>366</v>
      </c>
      <c r="D187" s="35" t="n">
        <v>11900</v>
      </c>
      <c r="F187" s="0"/>
    </row>
    <row r="188" customFormat="false" ht="25.5" hidden="false" customHeight="false" outlineLevel="0" collapsed="false">
      <c r="A188" s="22" t="n">
        <v>30</v>
      </c>
      <c r="B188" s="31" t="s">
        <v>367</v>
      </c>
      <c r="C188" s="95" t="s">
        <v>368</v>
      </c>
      <c r="D188" s="35" t="n">
        <v>11000</v>
      </c>
      <c r="F188" s="0"/>
    </row>
    <row r="189" customFormat="false" ht="12.75" hidden="false" customHeight="false" outlineLevel="0" collapsed="false">
      <c r="A189" s="22" t="n">
        <v>30</v>
      </c>
      <c r="B189" s="31" t="s">
        <v>369</v>
      </c>
      <c r="C189" s="95" t="s">
        <v>23</v>
      </c>
      <c r="D189" s="82" t="n">
        <v>10000</v>
      </c>
      <c r="E189" s="115" t="s">
        <v>11</v>
      </c>
      <c r="F189" s="0"/>
    </row>
    <row r="190" s="70" customFormat="true" ht="12.75" hidden="false" customHeight="false" outlineLevel="0" collapsed="false">
      <c r="A190" s="22" t="n">
        <v>30</v>
      </c>
      <c r="B190" s="62" t="s">
        <v>175</v>
      </c>
      <c r="C190" s="63" t="s">
        <v>370</v>
      </c>
      <c r="D190" s="33" t="n">
        <v>4860</v>
      </c>
      <c r="E190" s="5" t="s">
        <v>11</v>
      </c>
      <c r="F190" s="6"/>
      <c r="G190" s="67"/>
      <c r="H190" s="37"/>
      <c r="I190" s="68"/>
      <c r="J190" s="67"/>
      <c r="K190" s="69"/>
      <c r="L190" s="69"/>
    </row>
    <row r="191" customFormat="false" ht="25.5" hidden="false" customHeight="false" outlineLevel="0" collapsed="false">
      <c r="A191" s="22" t="n">
        <v>30</v>
      </c>
      <c r="B191" s="31" t="s">
        <v>184</v>
      </c>
      <c r="C191" s="116" t="s">
        <v>371</v>
      </c>
      <c r="D191" s="35" t="n">
        <v>1000</v>
      </c>
      <c r="E191" s="5" t="s">
        <v>372</v>
      </c>
    </row>
    <row r="192" customFormat="false" ht="25.5" hidden="false" customHeight="false" outlineLevel="0" collapsed="false">
      <c r="A192" s="22" t="n">
        <v>30</v>
      </c>
      <c r="B192" s="31" t="s">
        <v>186</v>
      </c>
      <c r="C192" s="40" t="s">
        <v>373</v>
      </c>
      <c r="D192" s="35" t="n">
        <v>20000</v>
      </c>
      <c r="E192" s="5" t="s">
        <v>11</v>
      </c>
    </row>
    <row r="193" customFormat="false" ht="25.5" hidden="false" customHeight="false" outlineLevel="0" collapsed="false">
      <c r="A193" s="22" t="n">
        <v>30</v>
      </c>
      <c r="B193" s="31" t="s">
        <v>374</v>
      </c>
      <c r="C193" s="95" t="s">
        <v>375</v>
      </c>
      <c r="D193" s="35" t="n">
        <v>412450.01</v>
      </c>
      <c r="E193" s="5" t="s">
        <v>17</v>
      </c>
    </row>
    <row r="194" customFormat="false" ht="31.5" hidden="false" customHeight="false" outlineLevel="0" collapsed="false">
      <c r="A194" s="22" t="n">
        <v>30</v>
      </c>
      <c r="B194" s="79" t="s">
        <v>376</v>
      </c>
      <c r="C194" s="108" t="s">
        <v>377</v>
      </c>
      <c r="D194" s="33" t="n">
        <v>820.26</v>
      </c>
      <c r="E194" s="5" t="s">
        <v>24</v>
      </c>
      <c r="G194" s="7" t="s">
        <v>378</v>
      </c>
    </row>
    <row r="195" customFormat="false" ht="12.75" hidden="false" customHeight="false" outlineLevel="0" collapsed="false">
      <c r="A195" s="22" t="n">
        <v>30</v>
      </c>
      <c r="B195" s="79" t="s">
        <v>379</v>
      </c>
      <c r="C195" s="32" t="s">
        <v>380</v>
      </c>
      <c r="D195" s="33" t="n">
        <v>65.54</v>
      </c>
      <c r="E195" s="5" t="s">
        <v>150</v>
      </c>
    </row>
    <row r="196" customFormat="false" ht="12.75" hidden="false" customHeight="false" outlineLevel="0" collapsed="false">
      <c r="A196" s="22" t="n">
        <v>30</v>
      </c>
      <c r="B196" s="79" t="s">
        <v>381</v>
      </c>
      <c r="C196" s="32" t="s">
        <v>382</v>
      </c>
      <c r="D196" s="33" t="n">
        <v>14.63</v>
      </c>
      <c r="E196" s="5" t="s">
        <v>383</v>
      </c>
      <c r="F196" s="93"/>
    </row>
    <row r="197" customFormat="false" ht="38.25" hidden="false" customHeight="false" outlineLevel="0" collapsed="false">
      <c r="A197" s="22" t="n">
        <v>30</v>
      </c>
      <c r="B197" s="79" t="s">
        <v>384</v>
      </c>
      <c r="C197" s="95" t="s">
        <v>385</v>
      </c>
      <c r="D197" s="33" t="n">
        <v>93501.98</v>
      </c>
      <c r="E197" s="5" t="s">
        <v>386</v>
      </c>
      <c r="F197" s="94"/>
    </row>
    <row r="198" customFormat="false" ht="25.5" hidden="false" customHeight="false" outlineLevel="0" collapsed="false">
      <c r="A198" s="22" t="n">
        <v>30</v>
      </c>
      <c r="B198" s="79" t="s">
        <v>387</v>
      </c>
      <c r="C198" s="95" t="s">
        <v>388</v>
      </c>
      <c r="D198" s="33" t="n">
        <v>56498.02</v>
      </c>
      <c r="E198" s="5" t="s">
        <v>386</v>
      </c>
      <c r="F198" s="94"/>
    </row>
    <row r="199" customFormat="false" ht="12.75" hidden="false" customHeight="false" outlineLevel="0" collapsed="false">
      <c r="A199" s="22" t="n">
        <v>30</v>
      </c>
      <c r="B199" s="84" t="n">
        <v>7331005</v>
      </c>
      <c r="C199" s="43" t="s">
        <v>389</v>
      </c>
      <c r="D199" s="33" t="n">
        <v>10000</v>
      </c>
      <c r="E199" s="5" t="s">
        <v>11</v>
      </c>
      <c r="F199" s="94"/>
    </row>
    <row r="200" customFormat="false" ht="25.5" hidden="false" customHeight="false" outlineLevel="0" collapsed="false">
      <c r="A200" s="22" t="n">
        <v>30</v>
      </c>
      <c r="B200" s="79" t="s">
        <v>390</v>
      </c>
      <c r="C200" s="32" t="s">
        <v>391</v>
      </c>
      <c r="D200" s="33" t="n">
        <v>193158.31</v>
      </c>
      <c r="E200" s="5" t="s">
        <v>392</v>
      </c>
    </row>
    <row r="201" customFormat="false" ht="12.75" hidden="false" customHeight="false" outlineLevel="0" collapsed="false">
      <c r="A201" s="22" t="n">
        <v>30</v>
      </c>
      <c r="B201" s="79" t="s">
        <v>393</v>
      </c>
      <c r="C201" s="117" t="s">
        <v>394</v>
      </c>
      <c r="D201" s="35" t="n">
        <v>10000</v>
      </c>
      <c r="E201" s="5" t="s">
        <v>11</v>
      </c>
    </row>
    <row r="202" customFormat="false" ht="25.5" hidden="false" customHeight="false" outlineLevel="0" collapsed="false">
      <c r="A202" s="22" t="n">
        <v>30</v>
      </c>
      <c r="B202" s="79" t="s">
        <v>395</v>
      </c>
      <c r="C202" s="117" t="s">
        <v>396</v>
      </c>
      <c r="D202" s="33" t="n">
        <v>40000</v>
      </c>
      <c r="E202" s="5" t="s">
        <v>11</v>
      </c>
    </row>
    <row r="203" customFormat="false" ht="12.75" hidden="false" customHeight="false" outlineLevel="0" collapsed="false">
      <c r="A203" s="22" t="n">
        <v>30</v>
      </c>
      <c r="B203" s="79" t="s">
        <v>39</v>
      </c>
      <c r="C203" s="32" t="s">
        <v>397</v>
      </c>
      <c r="D203" s="33" t="n">
        <v>10000</v>
      </c>
      <c r="E203" s="5" t="s">
        <v>11</v>
      </c>
    </row>
    <row r="204" customFormat="false" ht="12.75" hidden="false" customHeight="false" outlineLevel="0" collapsed="false">
      <c r="A204" s="22" t="n">
        <v>30</v>
      </c>
      <c r="B204" s="79" t="s">
        <v>41</v>
      </c>
      <c r="C204" s="32" t="s">
        <v>398</v>
      </c>
      <c r="D204" s="33" t="n">
        <v>6600</v>
      </c>
    </row>
    <row r="205" customFormat="false" ht="12.75" hidden="false" customHeight="false" outlineLevel="0" collapsed="false">
      <c r="A205" s="22" t="n">
        <v>30</v>
      </c>
      <c r="B205" s="79" t="s">
        <v>43</v>
      </c>
      <c r="C205" s="32" t="s">
        <v>399</v>
      </c>
      <c r="D205" s="4" t="n">
        <v>11900</v>
      </c>
      <c r="E205" s="5" t="s">
        <v>11</v>
      </c>
    </row>
    <row r="206" customFormat="false" ht="24" hidden="false" customHeight="true" outlineLevel="0" collapsed="false">
      <c r="A206" s="22" t="n">
        <v>30</v>
      </c>
      <c r="B206" s="79" t="s">
        <v>400</v>
      </c>
      <c r="C206" s="32" t="s">
        <v>401</v>
      </c>
      <c r="D206" s="4" t="n">
        <v>1000</v>
      </c>
    </row>
    <row r="207" customFormat="false" ht="25.5" hidden="false" customHeight="false" outlineLevel="0" collapsed="false">
      <c r="A207" s="22" t="n">
        <v>30</v>
      </c>
      <c r="B207" s="79" t="s">
        <v>402</v>
      </c>
      <c r="C207" s="32" t="s">
        <v>403</v>
      </c>
      <c r="D207" s="33" t="n">
        <v>4006.18</v>
      </c>
      <c r="E207" s="5" t="s">
        <v>404</v>
      </c>
    </row>
    <row r="208" customFormat="false" ht="25.5" hidden="false" customHeight="false" outlineLevel="0" collapsed="false">
      <c r="A208" s="22" t="n">
        <v>30</v>
      </c>
      <c r="B208" s="79" t="s">
        <v>405</v>
      </c>
      <c r="C208" s="32" t="s">
        <v>406</v>
      </c>
      <c r="D208" s="33" t="n">
        <v>1036.68</v>
      </c>
      <c r="E208" s="5" t="s">
        <v>150</v>
      </c>
    </row>
    <row r="209" customFormat="false" ht="38.25" hidden="false" customHeight="false" outlineLevel="0" collapsed="false">
      <c r="A209" s="22" t="n">
        <v>30</v>
      </c>
      <c r="B209" s="79" t="s">
        <v>407</v>
      </c>
      <c r="C209" s="32" t="s">
        <v>408</v>
      </c>
      <c r="D209" s="33" t="n">
        <v>91.39</v>
      </c>
      <c r="E209" s="5" t="s">
        <v>150</v>
      </c>
    </row>
    <row r="210" customFormat="false" ht="25.5" hidden="false" customHeight="false" outlineLevel="0" collapsed="false">
      <c r="A210" s="22" t="n">
        <v>30</v>
      </c>
      <c r="B210" s="79" t="s">
        <v>409</v>
      </c>
      <c r="C210" s="32" t="s">
        <v>410</v>
      </c>
      <c r="D210" s="33" t="n">
        <v>9582.01</v>
      </c>
      <c r="E210" s="5" t="s">
        <v>150</v>
      </c>
    </row>
    <row r="211" customFormat="false" ht="25.5" hidden="false" customHeight="false" outlineLevel="0" collapsed="false">
      <c r="A211" s="22" t="n">
        <v>30</v>
      </c>
      <c r="B211" s="79" t="s">
        <v>411</v>
      </c>
      <c r="C211" s="32" t="s">
        <v>412</v>
      </c>
      <c r="D211" s="33" t="n">
        <v>325.71</v>
      </c>
      <c r="E211" s="5" t="s">
        <v>150</v>
      </c>
    </row>
    <row r="212" customFormat="false" ht="25.5" hidden="false" customHeight="false" outlineLevel="0" collapsed="false">
      <c r="A212" s="22" t="n">
        <v>30</v>
      </c>
      <c r="B212" s="79" t="s">
        <v>413</v>
      </c>
      <c r="C212" s="32" t="s">
        <v>414</v>
      </c>
      <c r="D212" s="33" t="n">
        <v>2257.77</v>
      </c>
      <c r="E212" s="5" t="s">
        <v>150</v>
      </c>
    </row>
    <row r="213" customFormat="false" ht="25.5" hidden="false" customHeight="false" outlineLevel="0" collapsed="false">
      <c r="A213" s="22" t="n">
        <v>30</v>
      </c>
      <c r="B213" s="79" t="s">
        <v>415</v>
      </c>
      <c r="C213" s="32" t="s">
        <v>416</v>
      </c>
      <c r="D213" s="33" t="n">
        <v>28100.53</v>
      </c>
      <c r="E213" s="5" t="s">
        <v>417</v>
      </c>
      <c r="F213" s="93"/>
    </row>
    <row r="214" customFormat="false" ht="12.75" hidden="false" customHeight="false" outlineLevel="0" collapsed="false">
      <c r="A214" s="22" t="n">
        <v>30</v>
      </c>
      <c r="B214" s="79" t="s">
        <v>418</v>
      </c>
      <c r="C214" s="32" t="s">
        <v>419</v>
      </c>
      <c r="D214" s="33" t="n">
        <v>170.6</v>
      </c>
      <c r="E214" s="5" t="s">
        <v>150</v>
      </c>
    </row>
    <row r="215" customFormat="false" ht="25.5" hidden="false" customHeight="false" outlineLevel="0" collapsed="false">
      <c r="A215" s="22" t="n">
        <v>30</v>
      </c>
      <c r="B215" s="79" t="s">
        <v>420</v>
      </c>
      <c r="C215" s="95" t="s">
        <v>421</v>
      </c>
      <c r="D215" s="33" t="n">
        <v>147.89</v>
      </c>
      <c r="E215" s="5" t="s">
        <v>422</v>
      </c>
    </row>
    <row r="216" customFormat="false" ht="25.5" hidden="false" customHeight="false" outlineLevel="0" collapsed="false">
      <c r="A216" s="22" t="n">
        <v>30</v>
      </c>
      <c r="B216" s="79" t="s">
        <v>423</v>
      </c>
      <c r="C216" s="95" t="s">
        <v>424</v>
      </c>
      <c r="D216" s="33" t="n">
        <v>567.32</v>
      </c>
      <c r="E216" s="102" t="s">
        <v>425</v>
      </c>
    </row>
    <row r="217" customFormat="false" ht="12.75" hidden="false" customHeight="false" outlineLevel="0" collapsed="false">
      <c r="A217" s="22" t="n">
        <v>30</v>
      </c>
      <c r="B217" s="79" t="s">
        <v>426</v>
      </c>
      <c r="C217" s="118" t="s">
        <v>427</v>
      </c>
      <c r="D217" s="33" t="n">
        <v>1103.89</v>
      </c>
      <c r="E217" s="102" t="s">
        <v>428</v>
      </c>
    </row>
    <row r="218" customFormat="false" ht="25.5" hidden="false" customHeight="false" outlineLevel="0" collapsed="false">
      <c r="A218" s="22" t="n">
        <v>30</v>
      </c>
      <c r="B218" s="79" t="s">
        <v>429</v>
      </c>
      <c r="C218" s="95" t="s">
        <v>430</v>
      </c>
      <c r="D218" s="33" t="n">
        <v>1801.86</v>
      </c>
      <c r="E218" s="102" t="s">
        <v>159</v>
      </c>
    </row>
    <row r="219" customFormat="false" ht="12.75" hidden="false" customHeight="false" outlineLevel="0" collapsed="false">
      <c r="A219" s="22" t="n">
        <v>30</v>
      </c>
      <c r="B219" s="79" t="s">
        <v>431</v>
      </c>
      <c r="C219" s="95" t="s">
        <v>432</v>
      </c>
      <c r="D219" s="33" t="n">
        <v>1000.91</v>
      </c>
      <c r="E219" s="102" t="s">
        <v>159</v>
      </c>
    </row>
    <row r="220" customFormat="false" ht="12.75" hidden="false" customHeight="false" outlineLevel="0" collapsed="false">
      <c r="A220" s="22" t="n">
        <v>30</v>
      </c>
      <c r="B220" s="79" t="s">
        <v>433</v>
      </c>
      <c r="C220" s="95" t="s">
        <v>434</v>
      </c>
      <c r="D220" s="33" t="n">
        <v>801.77</v>
      </c>
      <c r="E220" s="102" t="s">
        <v>159</v>
      </c>
    </row>
    <row r="221" customFormat="false" ht="12.75" hidden="false" customHeight="false" outlineLevel="0" collapsed="false">
      <c r="A221" s="22" t="n">
        <v>30</v>
      </c>
      <c r="B221" s="79" t="s">
        <v>435</v>
      </c>
      <c r="C221" s="95" t="s">
        <v>436</v>
      </c>
      <c r="D221" s="33" t="n">
        <v>527.42</v>
      </c>
      <c r="E221" s="102" t="s">
        <v>159</v>
      </c>
    </row>
    <row r="222" customFormat="false" ht="12.75" hidden="false" customHeight="false" outlineLevel="0" collapsed="false">
      <c r="A222" s="22" t="n">
        <v>30</v>
      </c>
      <c r="B222" s="79" t="s">
        <v>437</v>
      </c>
      <c r="C222" s="95" t="s">
        <v>438</v>
      </c>
      <c r="D222" s="33" t="n">
        <v>26070.66</v>
      </c>
      <c r="E222" s="102" t="s">
        <v>159</v>
      </c>
    </row>
    <row r="223" customFormat="false" ht="12.75" hidden="false" customHeight="false" outlineLevel="0" collapsed="false">
      <c r="A223" s="22" t="n">
        <v>30</v>
      </c>
      <c r="B223" s="79" t="s">
        <v>439</v>
      </c>
      <c r="C223" s="95" t="s">
        <v>440</v>
      </c>
      <c r="D223" s="33" t="n">
        <v>20000</v>
      </c>
      <c r="E223" s="102"/>
    </row>
    <row r="224" customFormat="false" ht="25.5" hidden="false" customHeight="false" outlineLevel="0" collapsed="false">
      <c r="A224" s="22" t="n">
        <v>30</v>
      </c>
      <c r="B224" s="79" t="s">
        <v>441</v>
      </c>
      <c r="C224" s="95" t="s">
        <v>442</v>
      </c>
      <c r="D224" s="33" t="n">
        <v>1000.4</v>
      </c>
      <c r="E224" s="102" t="s">
        <v>443</v>
      </c>
    </row>
    <row r="225" customFormat="false" ht="12.75" hidden="false" customHeight="false" outlineLevel="0" collapsed="false">
      <c r="A225" s="22" t="n">
        <v>30</v>
      </c>
      <c r="B225" s="79" t="s">
        <v>444</v>
      </c>
      <c r="C225" s="95" t="s">
        <v>445</v>
      </c>
      <c r="D225" s="33" t="n">
        <v>5139.75</v>
      </c>
      <c r="E225" s="102" t="s">
        <v>446</v>
      </c>
    </row>
    <row r="226" customFormat="false" ht="25.5" hidden="false" customHeight="false" outlineLevel="0" collapsed="false">
      <c r="A226" s="22" t="n">
        <v>30</v>
      </c>
      <c r="B226" s="79" t="s">
        <v>447</v>
      </c>
      <c r="C226" s="95" t="s">
        <v>448</v>
      </c>
      <c r="D226" s="33" t="n">
        <v>3000</v>
      </c>
      <c r="E226" s="102" t="s">
        <v>449</v>
      </c>
    </row>
    <row r="227" customFormat="false" ht="25.5" hidden="false" customHeight="false" outlineLevel="0" collapsed="false">
      <c r="A227" s="22" t="n">
        <v>30</v>
      </c>
      <c r="B227" s="79" t="s">
        <v>450</v>
      </c>
      <c r="C227" s="95" t="s">
        <v>451</v>
      </c>
      <c r="D227" s="33" t="n">
        <v>146.3</v>
      </c>
      <c r="E227" s="102" t="s">
        <v>452</v>
      </c>
    </row>
    <row r="228" customFormat="false" ht="24.75" hidden="false" customHeight="true" outlineLevel="0" collapsed="false">
      <c r="A228" s="22" t="n">
        <v>30</v>
      </c>
      <c r="B228" s="79" t="s">
        <v>453</v>
      </c>
      <c r="C228" s="95" t="s">
        <v>454</v>
      </c>
      <c r="D228" s="33" t="n">
        <v>28.01</v>
      </c>
      <c r="E228" s="102" t="s">
        <v>455</v>
      </c>
    </row>
    <row r="229" customFormat="false" ht="12.75" hidden="false" customHeight="false" outlineLevel="0" collapsed="false">
      <c r="A229" s="22" t="n">
        <v>30</v>
      </c>
      <c r="B229" s="79" t="s">
        <v>456</v>
      </c>
      <c r="C229" s="95" t="s">
        <v>457</v>
      </c>
      <c r="D229" s="33" t="n">
        <v>40755.52</v>
      </c>
      <c r="E229" s="102" t="s">
        <v>458</v>
      </c>
    </row>
    <row r="230" customFormat="false" ht="25.5" hidden="false" customHeight="false" outlineLevel="0" collapsed="false">
      <c r="A230" s="22" t="n">
        <v>30</v>
      </c>
      <c r="B230" s="79" t="s">
        <v>459</v>
      </c>
      <c r="C230" s="95" t="s">
        <v>460</v>
      </c>
      <c r="D230" s="33" t="n">
        <v>22756.11</v>
      </c>
      <c r="E230" s="102" t="s">
        <v>458</v>
      </c>
    </row>
    <row r="231" customFormat="false" ht="12.75" hidden="false" customHeight="false" outlineLevel="0" collapsed="false">
      <c r="A231" s="22" t="n">
        <v>30</v>
      </c>
      <c r="B231" s="79" t="s">
        <v>461</v>
      </c>
      <c r="C231" s="95" t="s">
        <v>462</v>
      </c>
      <c r="D231" s="33" t="n">
        <v>18462.07</v>
      </c>
      <c r="E231" s="102" t="s">
        <v>458</v>
      </c>
    </row>
    <row r="232" customFormat="false" ht="30.75" hidden="false" customHeight="true" outlineLevel="0" collapsed="false">
      <c r="A232" s="22" t="n">
        <v>30</v>
      </c>
      <c r="B232" s="79" t="s">
        <v>463</v>
      </c>
      <c r="C232" s="81" t="s">
        <v>464</v>
      </c>
      <c r="D232" s="33" t="n">
        <v>20552.54</v>
      </c>
      <c r="E232" s="102" t="s">
        <v>11</v>
      </c>
    </row>
    <row r="233" customFormat="false" ht="30.75" hidden="false" customHeight="true" outlineLevel="0" collapsed="false">
      <c r="A233" s="22" t="n">
        <v>30</v>
      </c>
      <c r="B233" s="79" t="s">
        <v>465</v>
      </c>
      <c r="C233" s="81" t="s">
        <v>466</v>
      </c>
      <c r="D233" s="33" t="n">
        <v>24997.32</v>
      </c>
      <c r="E233" s="102" t="s">
        <v>11</v>
      </c>
    </row>
    <row r="234" customFormat="false" ht="12.75" hidden="false" customHeight="false" outlineLevel="0" collapsed="false">
      <c r="A234" s="22" t="n">
        <v>30</v>
      </c>
      <c r="B234" s="79" t="s">
        <v>467</v>
      </c>
      <c r="C234" s="43" t="s">
        <v>468</v>
      </c>
      <c r="D234" s="35" t="n">
        <v>11600</v>
      </c>
      <c r="E234" s="102" t="s">
        <v>11</v>
      </c>
    </row>
    <row r="235" customFormat="false" ht="12.75" hidden="false" customHeight="false" outlineLevel="0" collapsed="false">
      <c r="A235" s="22" t="n">
        <v>30</v>
      </c>
      <c r="B235" s="79" t="s">
        <v>469</v>
      </c>
      <c r="C235" s="43" t="s">
        <v>470</v>
      </c>
      <c r="D235" s="35" t="n">
        <v>11600</v>
      </c>
      <c r="E235" s="102" t="s">
        <v>11</v>
      </c>
      <c r="F235" s="119"/>
    </row>
    <row r="236" customFormat="false" ht="12.75" hidden="false" customHeight="false" outlineLevel="0" collapsed="false">
      <c r="A236" s="22" t="n">
        <v>30</v>
      </c>
      <c r="B236" s="79" t="s">
        <v>471</v>
      </c>
      <c r="C236" s="66" t="s">
        <v>472</v>
      </c>
      <c r="D236" s="35" t="n">
        <v>11900</v>
      </c>
      <c r="E236" s="102" t="s">
        <v>11</v>
      </c>
    </row>
    <row r="237" customFormat="false" ht="25.5" hidden="false" customHeight="false" outlineLevel="0" collapsed="false">
      <c r="A237" s="22" t="n">
        <v>30</v>
      </c>
      <c r="B237" s="79" t="s">
        <v>473</v>
      </c>
      <c r="C237" s="66" t="s">
        <v>474</v>
      </c>
      <c r="D237" s="35" t="n">
        <v>11000</v>
      </c>
      <c r="E237" s="102" t="s">
        <v>11</v>
      </c>
    </row>
    <row r="238" customFormat="false" ht="12.75" hidden="false" customHeight="false" outlineLevel="0" collapsed="false">
      <c r="A238" s="22" t="n">
        <v>30</v>
      </c>
      <c r="B238" s="79" t="s">
        <v>475</v>
      </c>
      <c r="C238" s="66" t="s">
        <v>476</v>
      </c>
      <c r="D238" s="35" t="n">
        <v>11000</v>
      </c>
      <c r="E238" s="102" t="s">
        <v>11</v>
      </c>
    </row>
    <row r="239" customFormat="false" ht="12.75" hidden="false" customHeight="false" outlineLevel="0" collapsed="false">
      <c r="A239" s="22" t="n">
        <v>30</v>
      </c>
      <c r="B239" s="79" t="s">
        <v>477</v>
      </c>
      <c r="C239" s="66" t="s">
        <v>478</v>
      </c>
      <c r="D239" s="35" t="n">
        <v>0</v>
      </c>
      <c r="E239" s="102"/>
    </row>
    <row r="240" customFormat="false" ht="25.5" hidden="false" customHeight="false" outlineLevel="0" collapsed="false">
      <c r="A240" s="22" t="n">
        <v>30</v>
      </c>
      <c r="B240" s="79" t="s">
        <v>479</v>
      </c>
      <c r="C240" s="66" t="s">
        <v>480</v>
      </c>
      <c r="D240" s="120" t="n">
        <v>11900</v>
      </c>
      <c r="E240" s="102" t="s">
        <v>11</v>
      </c>
      <c r="F240" s="4"/>
      <c r="G240" s="4"/>
      <c r="H240" s="102"/>
      <c r="I240" s="6"/>
      <c r="K240" s="8"/>
      <c r="L240" s="9"/>
      <c r="M240" s="7"/>
      <c r="N240" s="10"/>
      <c r="O240" s="10"/>
    </row>
    <row r="241" customFormat="false" ht="12.75" hidden="false" customHeight="false" outlineLevel="0" collapsed="false">
      <c r="A241" s="22" t="n">
        <v>30</v>
      </c>
      <c r="B241" s="79" t="s">
        <v>481</v>
      </c>
      <c r="C241" s="66" t="s">
        <v>482</v>
      </c>
      <c r="D241" s="121" t="n">
        <v>11900</v>
      </c>
      <c r="E241" s="102" t="s">
        <v>11</v>
      </c>
      <c r="F241" s="4"/>
      <c r="G241" s="4"/>
      <c r="H241" s="102"/>
      <c r="I241" s="6"/>
      <c r="K241" s="8"/>
      <c r="L241" s="9"/>
      <c r="M241" s="7"/>
      <c r="N241" s="10"/>
      <c r="O241" s="10"/>
    </row>
    <row r="242" customFormat="false" ht="12.75" hidden="false" customHeight="false" outlineLevel="0" collapsed="false">
      <c r="A242" s="22" t="n">
        <v>30</v>
      </c>
      <c r="B242" s="79" t="s">
        <v>483</v>
      </c>
      <c r="C242" s="66" t="s">
        <v>484</v>
      </c>
      <c r="D242" s="121" t="n">
        <v>120000</v>
      </c>
      <c r="E242" s="102" t="s">
        <v>11</v>
      </c>
      <c r="F242" s="4"/>
      <c r="G242" s="4"/>
      <c r="H242" s="102"/>
      <c r="I242" s="6"/>
      <c r="K242" s="8"/>
      <c r="L242" s="9"/>
      <c r="M242" s="7"/>
      <c r="N242" s="10"/>
      <c r="O242" s="10"/>
    </row>
    <row r="243" customFormat="false" ht="12.75" hidden="false" customHeight="false" outlineLevel="0" collapsed="false">
      <c r="A243" s="22" t="n">
        <v>30</v>
      </c>
      <c r="B243" s="79" t="s">
        <v>485</v>
      </c>
      <c r="C243" s="66" t="s">
        <v>486</v>
      </c>
      <c r="D243" s="121" t="n">
        <v>20000</v>
      </c>
      <c r="E243" s="102" t="s">
        <v>24</v>
      </c>
      <c r="F243" s="4"/>
      <c r="G243" s="4"/>
      <c r="H243" s="102"/>
      <c r="I243" s="6"/>
      <c r="K243" s="8"/>
      <c r="L243" s="9"/>
      <c r="M243" s="7"/>
      <c r="N243" s="10"/>
      <c r="O243" s="10"/>
    </row>
    <row r="244" customFormat="false" ht="12.75" hidden="false" customHeight="false" outlineLevel="0" collapsed="false">
      <c r="A244" s="22" t="n">
        <v>30</v>
      </c>
      <c r="B244" s="79" t="s">
        <v>487</v>
      </c>
      <c r="C244" s="66" t="s">
        <v>488</v>
      </c>
      <c r="D244" s="121" t="n">
        <v>10000</v>
      </c>
      <c r="E244" s="102" t="s">
        <v>11</v>
      </c>
      <c r="F244" s="4"/>
      <c r="G244" s="4"/>
      <c r="H244" s="102"/>
      <c r="I244" s="6"/>
      <c r="K244" s="8"/>
      <c r="L244" s="9"/>
      <c r="M244" s="7"/>
      <c r="N244" s="10"/>
      <c r="O244" s="10"/>
    </row>
    <row r="245" customFormat="false" ht="12.75" hidden="false" customHeight="false" outlineLevel="0" collapsed="false">
      <c r="A245" s="22" t="n">
        <v>30</v>
      </c>
      <c r="B245" s="79" t="s">
        <v>49</v>
      </c>
      <c r="C245" s="40" t="s">
        <v>489</v>
      </c>
      <c r="D245" s="35" t="n">
        <v>31000</v>
      </c>
      <c r="E245" s="5" t="s">
        <v>11</v>
      </c>
    </row>
    <row r="246" customFormat="false" ht="25.5" hidden="false" customHeight="false" outlineLevel="0" collapsed="false">
      <c r="A246" s="22" t="n">
        <v>30</v>
      </c>
      <c r="B246" s="79" t="s">
        <v>490</v>
      </c>
      <c r="C246" s="97" t="s">
        <v>491</v>
      </c>
      <c r="D246" s="35" t="n">
        <v>7865.9</v>
      </c>
      <c r="E246" s="5" t="s">
        <v>17</v>
      </c>
    </row>
    <row r="247" customFormat="false" ht="25.5" hidden="false" customHeight="false" outlineLevel="0" collapsed="false">
      <c r="A247" s="22" t="n">
        <v>30</v>
      </c>
      <c r="B247" s="79" t="s">
        <v>492</v>
      </c>
      <c r="C247" s="97" t="s">
        <v>493</v>
      </c>
      <c r="D247" s="35" t="n">
        <v>7865.9</v>
      </c>
      <c r="E247" s="5" t="s">
        <v>17</v>
      </c>
    </row>
    <row r="248" customFormat="false" ht="25.5" hidden="false" customHeight="false" outlineLevel="0" collapsed="false">
      <c r="A248" s="22" t="n">
        <v>30</v>
      </c>
      <c r="B248" s="79" t="s">
        <v>494</v>
      </c>
      <c r="C248" s="97" t="s">
        <v>495</v>
      </c>
      <c r="D248" s="35" t="n">
        <v>7865.9</v>
      </c>
      <c r="E248" s="5" t="s">
        <v>17</v>
      </c>
    </row>
    <row r="249" customFormat="false" ht="12.75" hidden="false" customHeight="false" outlineLevel="0" collapsed="false">
      <c r="A249" s="22" t="n">
        <v>30</v>
      </c>
      <c r="B249" s="79" t="n">
        <v>7413</v>
      </c>
      <c r="C249" s="32" t="s">
        <v>496</v>
      </c>
    </row>
    <row r="250" customFormat="false" ht="25.5" hidden="false" customHeight="false" outlineLevel="0" collapsed="false">
      <c r="A250" s="89" t="n">
        <v>30</v>
      </c>
      <c r="B250" s="122" t="s">
        <v>497</v>
      </c>
      <c r="C250" s="123" t="s">
        <v>498</v>
      </c>
      <c r="D250" s="60" t="n">
        <v>7380</v>
      </c>
      <c r="E250" s="90" t="s">
        <v>24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89" t="n">
        <v>30</v>
      </c>
      <c r="B251" s="122" t="s">
        <v>499</v>
      </c>
      <c r="C251" s="59" t="s">
        <v>500</v>
      </c>
      <c r="D251" s="60" t="n">
        <v>5800</v>
      </c>
      <c r="E251" s="90" t="s">
        <v>2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89" t="n">
        <v>30</v>
      </c>
      <c r="B252" s="122" t="s">
        <v>501</v>
      </c>
      <c r="C252" s="59" t="s">
        <v>502</v>
      </c>
      <c r="D252" s="60" t="n">
        <v>6000</v>
      </c>
      <c r="E252" s="90" t="s">
        <v>24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8.25" hidden="false" customHeight="false" outlineLevel="0" collapsed="false">
      <c r="A253" s="89" t="n">
        <v>30</v>
      </c>
      <c r="B253" s="122" t="s">
        <v>503</v>
      </c>
      <c r="C253" s="59" t="s">
        <v>504</v>
      </c>
      <c r="D253" s="60" t="n">
        <v>1500</v>
      </c>
      <c r="E253" s="90" t="s">
        <v>2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.5" hidden="false" customHeight="false" outlineLevel="0" collapsed="false">
      <c r="A254" s="89" t="n">
        <v>30</v>
      </c>
      <c r="B254" s="122" t="s">
        <v>505</v>
      </c>
      <c r="C254" s="124" t="s">
        <v>506</v>
      </c>
      <c r="D254" s="125" t="n">
        <v>15161.5</v>
      </c>
      <c r="E254" s="126" t="s">
        <v>17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false" outlineLevel="0" collapsed="false">
      <c r="A255" s="22" t="n">
        <v>30</v>
      </c>
      <c r="B255" s="122" t="s">
        <v>507</v>
      </c>
      <c r="C255" s="40" t="s">
        <v>508</v>
      </c>
      <c r="D255" s="82" t="n">
        <v>7140</v>
      </c>
      <c r="E255" s="5" t="s">
        <v>24</v>
      </c>
    </row>
    <row r="256" customFormat="false" ht="25.5" hidden="false" customHeight="false" outlineLevel="0" collapsed="false">
      <c r="A256" s="22" t="n">
        <v>30</v>
      </c>
      <c r="B256" s="122" t="s">
        <v>509</v>
      </c>
      <c r="C256" s="40" t="s">
        <v>510</v>
      </c>
      <c r="D256" s="82" t="n">
        <v>7172.13</v>
      </c>
      <c r="E256" s="5" t="s">
        <v>24</v>
      </c>
    </row>
    <row r="257" customFormat="false" ht="22.5" hidden="false" customHeight="true" outlineLevel="0" collapsed="false">
      <c r="A257" s="22" t="n">
        <v>30</v>
      </c>
      <c r="B257" s="79" t="n">
        <v>7424</v>
      </c>
      <c r="C257" s="32" t="s">
        <v>511</v>
      </c>
      <c r="D257" s="33" t="n">
        <v>20000</v>
      </c>
    </row>
    <row r="258" s="30" customFormat="true" ht="15" hidden="false" customHeight="false" outlineLevel="0" collapsed="false">
      <c r="A258" s="22"/>
      <c r="B258" s="23" t="s">
        <v>512</v>
      </c>
      <c r="C258" s="24" t="s">
        <v>513</v>
      </c>
      <c r="D258" s="25"/>
      <c r="E258" s="25"/>
      <c r="F258" s="25"/>
      <c r="G258" s="5"/>
      <c r="H258" s="6"/>
      <c r="I258" s="26"/>
      <c r="J258" s="8"/>
      <c r="K258" s="27"/>
      <c r="L258" s="28"/>
      <c r="M258" s="29"/>
      <c r="N258" s="29"/>
    </row>
    <row r="259" customFormat="false" ht="38.25" hidden="false" customHeight="false" outlineLevel="0" collapsed="false">
      <c r="A259" s="22" t="n">
        <v>70</v>
      </c>
      <c r="B259" s="62" t="n">
        <v>6263</v>
      </c>
      <c r="C259" s="63" t="s">
        <v>514</v>
      </c>
      <c r="D259" s="64" t="n">
        <v>10000</v>
      </c>
      <c r="G259" s="67"/>
    </row>
    <row r="260" customFormat="false" ht="25.5" hidden="false" customHeight="false" outlineLevel="0" collapsed="false">
      <c r="A260" s="22" t="n">
        <v>70</v>
      </c>
      <c r="B260" s="62" t="s">
        <v>102</v>
      </c>
      <c r="C260" s="63" t="s">
        <v>515</v>
      </c>
      <c r="D260" s="33" t="n">
        <v>15000</v>
      </c>
      <c r="E260" s="5" t="s">
        <v>11</v>
      </c>
      <c r="G260" s="67"/>
    </row>
    <row r="261" customFormat="false" ht="12.75" hidden="false" customHeight="false" outlineLevel="0" collapsed="false">
      <c r="A261" s="22" t="n">
        <v>70</v>
      </c>
      <c r="B261" s="62" t="s">
        <v>104</v>
      </c>
      <c r="C261" s="63" t="s">
        <v>516</v>
      </c>
      <c r="D261" s="33" t="n">
        <v>5000</v>
      </c>
      <c r="G261" s="67"/>
    </row>
    <row r="262" customFormat="false" ht="12.75" hidden="false" customHeight="false" outlineLevel="0" collapsed="false">
      <c r="A262" s="22" t="n">
        <v>70</v>
      </c>
      <c r="B262" s="62" t="s">
        <v>517</v>
      </c>
      <c r="C262" s="63" t="s">
        <v>518</v>
      </c>
      <c r="D262" s="64" t="n">
        <v>6000</v>
      </c>
      <c r="G262" s="67"/>
    </row>
    <row r="263" customFormat="false" ht="12.75" hidden="false" customHeight="false" outlineLevel="0" collapsed="false">
      <c r="A263" s="22" t="n">
        <v>70</v>
      </c>
      <c r="B263" s="62" t="s">
        <v>519</v>
      </c>
      <c r="C263" s="63" t="s">
        <v>520</v>
      </c>
      <c r="D263" s="33" t="n">
        <v>1000</v>
      </c>
      <c r="E263" s="5" t="s">
        <v>521</v>
      </c>
      <c r="G263" s="67"/>
      <c r="H263" s="127"/>
    </row>
    <row r="264" customFormat="false" ht="12.75" hidden="false" customHeight="false" outlineLevel="0" collapsed="false">
      <c r="A264" s="22" t="n">
        <v>70</v>
      </c>
      <c r="B264" s="62" t="s">
        <v>522</v>
      </c>
      <c r="C264" s="63" t="s">
        <v>523</v>
      </c>
      <c r="D264" s="82" t="n">
        <v>5000</v>
      </c>
      <c r="G264" s="67"/>
    </row>
    <row r="265" customFormat="false" ht="12.75" hidden="false" customHeight="false" outlineLevel="0" collapsed="false">
      <c r="A265" s="22" t="n">
        <v>70</v>
      </c>
      <c r="B265" s="62" t="s">
        <v>524</v>
      </c>
      <c r="C265" s="63" t="s">
        <v>525</v>
      </c>
      <c r="D265" s="33" t="n">
        <v>10000</v>
      </c>
      <c r="G265" s="67"/>
    </row>
    <row r="266" customFormat="false" ht="27" hidden="false" customHeight="true" outlineLevel="0" collapsed="false">
      <c r="A266" s="22" t="n">
        <v>70</v>
      </c>
      <c r="B266" s="62" t="n">
        <v>7111</v>
      </c>
      <c r="C266" s="63" t="s">
        <v>526</v>
      </c>
      <c r="D266" s="33" t="n">
        <v>21200</v>
      </c>
      <c r="E266" s="5" t="s">
        <v>527</v>
      </c>
      <c r="G266" s="67"/>
    </row>
    <row r="267" customFormat="false" ht="12.75" hidden="false" customHeight="false" outlineLevel="0" collapsed="false">
      <c r="A267" s="22" t="n">
        <v>70</v>
      </c>
      <c r="B267" s="62" t="n">
        <v>7135</v>
      </c>
      <c r="C267" s="63" t="s">
        <v>528</v>
      </c>
      <c r="D267" s="64"/>
      <c r="G267" s="67"/>
    </row>
    <row r="268" customFormat="false" ht="12.75" hidden="false" customHeight="false" outlineLevel="0" collapsed="false">
      <c r="A268" s="22" t="n">
        <v>70</v>
      </c>
      <c r="B268" s="62" t="s">
        <v>28</v>
      </c>
      <c r="C268" s="63" t="s">
        <v>529</v>
      </c>
      <c r="D268" s="33" t="n">
        <v>6000</v>
      </c>
      <c r="E268" s="5" t="s">
        <v>24</v>
      </c>
      <c r="G268" s="67"/>
    </row>
    <row r="269" customFormat="false" ht="25.5" hidden="false" customHeight="false" outlineLevel="0" collapsed="false">
      <c r="A269" s="22" t="n">
        <v>70</v>
      </c>
      <c r="B269" s="62" t="s">
        <v>31</v>
      </c>
      <c r="C269" s="63" t="s">
        <v>530</v>
      </c>
      <c r="D269" s="64" t="n">
        <v>2000</v>
      </c>
      <c r="G269" s="67"/>
    </row>
    <row r="270" customFormat="false" ht="12.75" hidden="false" customHeight="false" outlineLevel="0" collapsed="false">
      <c r="A270" s="22" t="n">
        <v>70</v>
      </c>
      <c r="B270" s="62" t="s">
        <v>33</v>
      </c>
      <c r="C270" s="63" t="s">
        <v>531</v>
      </c>
      <c r="D270" s="64" t="n">
        <v>3000</v>
      </c>
      <c r="G270" s="67"/>
    </row>
    <row r="271" customFormat="false" ht="25.5" hidden="false" customHeight="false" outlineLevel="0" collapsed="false">
      <c r="A271" s="22" t="n">
        <v>70</v>
      </c>
      <c r="B271" s="62" t="s">
        <v>35</v>
      </c>
      <c r="C271" s="40" t="s">
        <v>532</v>
      </c>
      <c r="D271" s="64" t="n">
        <v>10000</v>
      </c>
      <c r="G271" s="67"/>
    </row>
    <row r="272" s="131" customFormat="true" ht="25.5" hidden="false" customHeight="false" outlineLevel="0" collapsed="false">
      <c r="A272" s="22" t="n">
        <v>70</v>
      </c>
      <c r="B272" s="128" t="s">
        <v>533</v>
      </c>
      <c r="C272" s="129" t="s">
        <v>534</v>
      </c>
      <c r="D272" s="41" t="n">
        <v>4000</v>
      </c>
      <c r="E272" s="130" t="s">
        <v>11</v>
      </c>
      <c r="G272" s="132"/>
      <c r="H272" s="132"/>
      <c r="I272" s="133"/>
      <c r="J272" s="134"/>
      <c r="K272" s="135"/>
      <c r="L272" s="136"/>
    </row>
    <row r="273" s="131" customFormat="true" ht="25.5" hidden="false" customHeight="false" outlineLevel="0" collapsed="false">
      <c r="A273" s="22" t="n">
        <v>70</v>
      </c>
      <c r="B273" s="128" t="s">
        <v>535</v>
      </c>
      <c r="C273" s="137" t="s">
        <v>536</v>
      </c>
      <c r="D273" s="41" t="n">
        <v>4000</v>
      </c>
      <c r="E273" s="130" t="s">
        <v>11</v>
      </c>
      <c r="G273" s="132"/>
      <c r="H273" s="132"/>
      <c r="I273" s="133"/>
      <c r="J273" s="134"/>
      <c r="K273" s="135"/>
      <c r="L273" s="136"/>
    </row>
    <row r="274" s="131" customFormat="true" ht="15.75" hidden="false" customHeight="false" outlineLevel="0" collapsed="false">
      <c r="A274" s="22" t="n">
        <v>70</v>
      </c>
      <c r="B274" s="128" t="s">
        <v>376</v>
      </c>
      <c r="C274" s="137" t="s">
        <v>537</v>
      </c>
      <c r="D274" s="41" t="n">
        <v>3000</v>
      </c>
      <c r="E274" s="130" t="s">
        <v>11</v>
      </c>
      <c r="G274" s="132"/>
      <c r="H274" s="132"/>
      <c r="I274" s="133"/>
      <c r="J274" s="134"/>
      <c r="K274" s="135"/>
      <c r="L274" s="136"/>
    </row>
    <row r="275" s="131" customFormat="true" ht="25.5" hidden="false" customHeight="false" outlineLevel="0" collapsed="false">
      <c r="A275" s="22" t="n">
        <v>70</v>
      </c>
      <c r="B275" s="128" t="s">
        <v>379</v>
      </c>
      <c r="C275" s="129" t="s">
        <v>538</v>
      </c>
      <c r="D275" s="41" t="n">
        <v>10000</v>
      </c>
      <c r="E275" s="130" t="s">
        <v>11</v>
      </c>
      <c r="G275" s="132"/>
      <c r="H275" s="132"/>
      <c r="I275" s="133"/>
      <c r="J275" s="134"/>
      <c r="K275" s="135"/>
      <c r="L275" s="136"/>
    </row>
    <row r="276" customFormat="false" ht="88.5" hidden="false" customHeight="true" outlineLevel="0" collapsed="false">
      <c r="A276" s="22" t="n">
        <v>70</v>
      </c>
      <c r="B276" s="62" t="s">
        <v>175</v>
      </c>
      <c r="C276" s="63" t="s">
        <v>539</v>
      </c>
      <c r="D276" s="33" t="n">
        <v>3000</v>
      </c>
      <c r="G276" s="67" t="s">
        <v>1</v>
      </c>
    </row>
    <row r="277" customFormat="false" ht="12.75" hidden="false" customHeight="false" outlineLevel="0" collapsed="false">
      <c r="A277" s="22" t="n">
        <v>70</v>
      </c>
      <c r="B277" s="76" t="s">
        <v>533</v>
      </c>
      <c r="C277" s="63" t="s">
        <v>540</v>
      </c>
      <c r="D277" s="33" t="n">
        <v>11600</v>
      </c>
      <c r="E277" s="5" t="s">
        <v>11</v>
      </c>
      <c r="G277" s="67"/>
    </row>
    <row r="278" customFormat="false" ht="12.75" hidden="false" customHeight="false" outlineLevel="0" collapsed="false">
      <c r="A278" s="22" t="n">
        <v>70</v>
      </c>
      <c r="B278" s="76" t="n">
        <v>7332</v>
      </c>
      <c r="C278" s="63" t="s">
        <v>541</v>
      </c>
      <c r="D278" s="64" t="n">
        <f aca="false">SUBTOTAL(9,D277)</f>
        <v>11600</v>
      </c>
      <c r="G278" s="67"/>
    </row>
    <row r="279" customFormat="false" ht="25.5" hidden="false" customHeight="false" outlineLevel="0" collapsed="false">
      <c r="A279" s="22" t="n">
        <v>70</v>
      </c>
      <c r="B279" s="76" t="s">
        <v>497</v>
      </c>
      <c r="C279" s="63" t="s">
        <v>542</v>
      </c>
      <c r="D279" s="33" t="n">
        <v>99810.44</v>
      </c>
      <c r="E279" s="103" t="s">
        <v>458</v>
      </c>
      <c r="F279" s="93" t="s">
        <v>543</v>
      </c>
      <c r="G279" s="67"/>
    </row>
    <row r="280" customFormat="false" ht="51" hidden="false" customHeight="false" outlineLevel="0" collapsed="false">
      <c r="A280" s="22" t="n">
        <v>70</v>
      </c>
      <c r="B280" s="76" t="s">
        <v>499</v>
      </c>
      <c r="C280" s="63" t="s">
        <v>544</v>
      </c>
      <c r="D280" s="33" t="n">
        <v>67101.77</v>
      </c>
      <c r="E280" s="5" t="s">
        <v>545</v>
      </c>
      <c r="G280" s="67"/>
    </row>
    <row r="281" customFormat="false" ht="25.5" hidden="false" customHeight="false" outlineLevel="0" collapsed="false">
      <c r="A281" s="22" t="n">
        <v>70</v>
      </c>
      <c r="B281" s="76" t="s">
        <v>501</v>
      </c>
      <c r="C281" s="63" t="s">
        <v>546</v>
      </c>
      <c r="D281" s="64" t="n">
        <v>5000</v>
      </c>
      <c r="G281" s="67"/>
    </row>
    <row r="282" customFormat="false" ht="38.25" hidden="false" customHeight="false" outlineLevel="0" collapsed="false">
      <c r="A282" s="22" t="n">
        <v>70</v>
      </c>
      <c r="B282" s="76" t="s">
        <v>505</v>
      </c>
      <c r="C282" s="66" t="s">
        <v>547</v>
      </c>
      <c r="D282" s="35" t="n">
        <v>3570</v>
      </c>
    </row>
    <row r="283" customFormat="false" ht="22.5" hidden="false" customHeight="true" outlineLevel="0" collapsed="false">
      <c r="A283" s="89" t="n">
        <v>70</v>
      </c>
      <c r="B283" s="122" t="s">
        <v>18</v>
      </c>
      <c r="C283" s="92" t="s">
        <v>548</v>
      </c>
      <c r="D283" s="60" t="n">
        <v>6800</v>
      </c>
      <c r="E283" s="90" t="s">
        <v>24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2.5" hidden="false" customHeight="true" outlineLevel="0" collapsed="false">
      <c r="A284" s="89" t="n">
        <v>70</v>
      </c>
      <c r="B284" s="122" t="s">
        <v>549</v>
      </c>
      <c r="C284" s="92" t="s">
        <v>550</v>
      </c>
      <c r="D284" s="60" t="n">
        <v>5000</v>
      </c>
      <c r="E284" s="90" t="s">
        <v>24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2.5" hidden="false" customHeight="true" outlineLevel="0" collapsed="false">
      <c r="A285" s="89" t="n">
        <v>70</v>
      </c>
      <c r="B285" s="122" t="s">
        <v>20</v>
      </c>
      <c r="C285" s="92" t="s">
        <v>551</v>
      </c>
      <c r="D285" s="60" t="n">
        <v>3000</v>
      </c>
      <c r="E285" s="90" t="s">
        <v>24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89" t="n">
        <v>70</v>
      </c>
      <c r="B286" s="122" t="s">
        <v>552</v>
      </c>
      <c r="C286" s="92" t="s">
        <v>553</v>
      </c>
      <c r="D286" s="60" t="n">
        <v>5000</v>
      </c>
      <c r="E286" s="90" t="s">
        <v>24</v>
      </c>
      <c r="F286" s="138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false" outlineLevel="0" collapsed="false">
      <c r="A287" s="139"/>
      <c r="C287" s="140" t="s">
        <v>554</v>
      </c>
      <c r="D287" s="141" t="n">
        <f aca="false">SUM(D13:D286)</f>
        <v>4953050.85</v>
      </c>
    </row>
    <row r="289" customFormat="false" ht="12.75" hidden="false" customHeight="false" outlineLevel="0" collapsed="false">
      <c r="D289" s="64"/>
    </row>
    <row r="290" customFormat="false" ht="12.75" hidden="false" customHeight="false" outlineLevel="0" collapsed="false">
      <c r="D290" s="64"/>
    </row>
  </sheetData>
  <mergeCells count="7">
    <mergeCell ref="A1:E8"/>
    <mergeCell ref="A9:A11"/>
    <mergeCell ref="B9:B11"/>
    <mergeCell ref="C9:C11"/>
    <mergeCell ref="D9:E9"/>
    <mergeCell ref="G9:G11"/>
    <mergeCell ref="H9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fayum</cp:lastModifiedBy>
  <dcterms:modified xsi:type="dcterms:W3CDTF">2011-09-18T19:24:03Z</dcterms:modified>
  <cp:revision>0</cp:revision>
  <dc:subject/>
  <dc:title/>
</cp:coreProperties>
</file>